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A) Org Chart" sheetId="1" state="visible" r:id="rId2"/>
    <sheet name="(B) Sum of Req " sheetId="2" state="visible" r:id="rId3"/>
    <sheet name="(C) Increases Offsets" sheetId="3" state="visible" r:id="rId4"/>
    <sheet name="(D) Strat Goal &amp; Obj" sheetId="4" state="visible" r:id="rId5"/>
    <sheet name="(E) ATB Justification" sheetId="5" state="visible" r:id="rId6"/>
    <sheet name="(F) 2006 XWalk" sheetId="6" state="visible" r:id="rId7"/>
    <sheet name="(G) 2007 XWalk" sheetId="7" state="visible" r:id="rId8"/>
    <sheet name="(H) Reimb Resources" sheetId="8" state="visible" r:id="rId9"/>
    <sheet name="(I) Perm Positions" sheetId="9" state="visible" r:id="rId10"/>
    <sheet name="(J) Financial Analysis" sheetId="10" state="visible" r:id="rId11"/>
    <sheet name="(K) Sum by Grade" sheetId="11" state="visible" r:id="rId12"/>
    <sheet name="(L) Sum by OC" sheetId="12" state="visible" r:id="rId13"/>
    <sheet name="(M) Studies"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A) Org Chart'!$A$1:$N$38</definedName>
    <definedName function="false" hidden="false" localSheetId="1" name="_xlnm.Print_Area" vbProcedure="false">'(B) Sum of Req '!$A$1:$AH$94</definedName>
    <definedName function="false" hidden="false" localSheetId="2" name="_xlnm.Print_Area" vbProcedure="false">'(C) Increases Offsets'!$A$1:$O$24</definedName>
    <definedName function="false" hidden="false" localSheetId="3" name="_xlnm.Print_Area" vbProcedure="false">'(D) Strat Goal &amp; Obj'!$A$1:$S$36</definedName>
    <definedName function="false" hidden="false" localSheetId="4" name="_xlnm.Print_Area" vbProcedure="false">'(E) ATB Justification'!$A$1:$O$68</definedName>
    <definedName function="false" hidden="false" localSheetId="5" name="_xlnm.Print_Area" vbProcedure="false">'(F) 2006 XWalk'!$A$1:$Y$40</definedName>
    <definedName function="false" hidden="false" localSheetId="6" name="_xlnm.Print_Area" vbProcedure="false">'(G) 2007 XWalk'!$A$1:$U$30</definedName>
    <definedName function="false" hidden="false" localSheetId="7" name="_xlnm.Print_Area" vbProcedure="false">'(H) Reimb Resources'!$A$1:$R$16</definedName>
    <definedName function="false" hidden="false" localSheetId="8" name="_xlnm.Print_Area" vbProcedure="false">'(I) Perm Positions'!$A$1:$N$24</definedName>
    <definedName function="false" hidden="false" localSheetId="9" name="_xlnm.Print_Area" vbProcedure="false">'(J) Financial Analysis'!$A$1:$L$39</definedName>
    <definedName function="false" hidden="false" localSheetId="10" name="_xlnm.Print_Area" vbProcedure="false">'(K) Sum by Grade'!$A$1:$M$34</definedName>
    <definedName function="false" hidden="false" localSheetId="11" name="_xlnm.Print_Area" vbProcedure="false">'(L) Sum by OC'!$A$1:$O$54</definedName>
    <definedName function="false" hidden="false" localSheetId="12" name="_xlnm.Print_Area" vbProcedure="false">'(M) Studies'!$A$1:$J$18</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ATTORNEY SUPP" vbProcedure="false">#REF!</definedName>
    <definedName function="false" hidden="false" localSheetId="1" name="DL" vbProcedure="false">'(B) Sum of Req '!$A$3:$AL$84</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4" name="hlhl0" vbProcedure="false">#REF!</definedName>
    <definedName function="false" hidden="false" localSheetId="4" name="OLE_LINK7" vbProcedure="false">#REF!</definedName>
    <definedName function="false" hidden="false" localSheetId="7" name="GA ROLLUP" vbProcedure="false">[2]SumReq!$EK$397:$GP$454</definedName>
    <definedName function="false" hidden="false" localSheetId="7" name="REIMPRO" vbProcedure="false">'(H) Reimb Resources'!$A$1:$R$16</definedName>
    <definedName function="false" hidden="false" localSheetId="7" name="REIMSOR" vbProcedure="false">#REF!</definedName>
    <definedName function="false" hidden="false" localSheetId="9" name="EXECSUPP" vbProcedure="false">'[3]Sum of Req'!$FG$163:$IF$240</definedName>
    <definedName function="false" hidden="false" localSheetId="9" name="GA ROLLUP" vbProcedure="false">'[3]Sum of Req'!$EK$397:$GP$454</definedName>
    <definedName function="false" hidden="false" localSheetId="9" name="INTEL" vbProcedure="false">'[3]Sum of Req'!$BJ$244:$IJ$318</definedName>
    <definedName function="false" hidden="false" localSheetId="9" name="JMD" vbProcedure="false">'[3]Sum of Req'!$BK$319:$EG$393</definedName>
    <definedName function="false" hidden="false" localSheetId="9" name="POS BY CAT" vbProcedure="false">'[3]Summ Atty Agt'!$AL$38:$A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42">
  <si>
    <t xml:space="preserve">A: Organizational Chart</t>
  </si>
  <si>
    <t xml:space="preserve">BUREAU OF ALCOHOL, TOBACCO, FIREARMS AND EXPLOSIVES</t>
  </si>
  <si>
    <t xml:space="preserve">Prevent firearms violence through community outreach.</t>
  </si>
  <si>
    <t xml:space="preserve">Enforce federal explosives laws in order to protect the public from criminal acts and unsafe storage of explosives.</t>
  </si>
  <si>
    <t xml:space="preserve">Increase compliance with explosives laws and regulations so that these commodities are not used in violent crime.</t>
  </si>
  <si>
    <t xml:space="preserve">Foster innovation and cooperation in the fire and explosives investigation community.</t>
  </si>
  <si>
    <t xml:space="preserve">Enforce laws that prohibit the diversion of alcohol and tobacco products from legitimate commerce.</t>
  </si>
  <si>
    <t xml:space="preserve">A.  Organizational Chart </t>
  </si>
  <si>
    <t xml:space="preserve">B: Summary of Requirements</t>
  </si>
  <si>
    <t xml:space="preserve">Summary of Requirements</t>
  </si>
  <si>
    <t xml:space="preserve">Bureau of Alcohol, Tobacco, Firearms and Explosives</t>
  </si>
  <si>
    <t xml:space="preserve">Salaries and Expenses</t>
  </si>
  <si>
    <t xml:space="preserve">(Dollars in Thousands)</t>
  </si>
  <si>
    <t xml:space="preserve">FY 2008 Pres. Budget</t>
  </si>
  <si>
    <t xml:space="preserve">95% Budget</t>
  </si>
  <si>
    <t xml:space="preserve">Perm.</t>
  </si>
  <si>
    <t xml:space="preserve">Pos.</t>
  </si>
  <si>
    <t xml:space="preserve">FTE</t>
  </si>
  <si>
    <t xml:space="preserve">Amount</t>
  </si>
  <si>
    <t xml:space="preserve">2006 Enacted (with Rescissions, direct only)</t>
  </si>
  <si>
    <t xml:space="preserve">2006 Supplementals</t>
  </si>
  <si>
    <r>
      <rPr>
        <sz val="12"/>
        <rFont val="Times New Roman"/>
        <family val="1"/>
      </rPr>
      <t xml:space="preserve">     </t>
    </r>
    <r>
      <rPr>
        <b val="true"/>
        <sz val="12"/>
        <rFont val="Times New Roman"/>
        <family val="1"/>
      </rPr>
      <t xml:space="preserve">Total 2006 Enacted (with Rescissions and Supplementals)</t>
    </r>
  </si>
  <si>
    <t xml:space="preserve">2007 President's Budget (Information Only)</t>
  </si>
  <si>
    <t xml:space="preserve">2007 Continuing Resolution Level (as reflected in the 2008 President's Budget; Information Only)</t>
  </si>
  <si>
    <t xml:space="preserve">2007 Estimate (direct only)*</t>
  </si>
  <si>
    <t xml:space="preserve">2007 Rescission Against Balances</t>
  </si>
  <si>
    <r>
      <rPr>
        <sz val="12"/>
        <rFont val="Times New Roman"/>
        <family val="1"/>
      </rPr>
      <t xml:space="preserve">   </t>
    </r>
    <r>
      <rPr>
        <b val="true"/>
        <sz val="12"/>
        <rFont val="Times New Roman"/>
        <family val="1"/>
      </rPr>
      <t xml:space="preserve">2007 Estimate (with Rescissions)</t>
    </r>
  </si>
  <si>
    <t xml:space="preserve">Adjustments to Base</t>
  </si>
  <si>
    <t xml:space="preserve">Increases:</t>
  </si>
  <si>
    <t xml:space="preserve">2008 pay raise (3.0%)     </t>
  </si>
  <si>
    <t xml:space="preserve">2007 pay raise annualization (2.2%)</t>
  </si>
  <si>
    <t xml:space="preserve">Annualization of 2007 positions (FTE)</t>
  </si>
  <si>
    <t xml:space="preserve">Annualization of 2007 positions (dollars)</t>
  </si>
  <si>
    <t xml:space="preserve">Annualization of 2006 positions (dollars)</t>
  </si>
  <si>
    <t xml:space="preserve">Changes in Compensable Days</t>
  </si>
  <si>
    <t xml:space="preserve">Thrift Savings Plan</t>
  </si>
  <si>
    <t xml:space="preserve">Health Insurance</t>
  </si>
  <si>
    <t xml:space="preserve">Employee Compensation Fund</t>
  </si>
  <si>
    <t xml:space="preserve">GSA Rent</t>
  </si>
  <si>
    <t xml:space="preserve">DHS Security</t>
  </si>
  <si>
    <t xml:space="preserve">International Cooperative Administrative Support Services (ICASS)</t>
  </si>
  <si>
    <t xml:space="preserve">Cost of Living Allowance (COLA) Post Allowance</t>
  </si>
  <si>
    <t xml:space="preserve">Residential Guard Allowance</t>
  </si>
  <si>
    <t xml:space="preserve">     Subtotal Increases</t>
  </si>
  <si>
    <t xml:space="preserve">Decreases:</t>
  </si>
  <si>
    <t xml:space="preserve">Unfunded Positions and FTE Reduction</t>
  </si>
  <si>
    <t xml:space="preserve">Non-recurrals of FY 2007 VCIT Positions</t>
  </si>
  <si>
    <t xml:space="preserve">Non-recurrals of Non-Personnel Increases</t>
  </si>
  <si>
    <t xml:space="preserve">Moves (Lease Expirations)</t>
  </si>
  <si>
    <t xml:space="preserve">    Subtotal Decreases</t>
  </si>
  <si>
    <t xml:space="preserve">Total Adjustments to Base </t>
  </si>
  <si>
    <t xml:space="preserve">2008 Current Services</t>
  </si>
  <si>
    <t xml:space="preserve">Program Changes</t>
  </si>
  <si>
    <t xml:space="preserve">Increases</t>
  </si>
  <si>
    <t xml:space="preserve"> </t>
  </si>
  <si>
    <t xml:space="preserve">Adjustment of Explosives Poundage Fee Offset</t>
  </si>
  <si>
    <t xml:space="preserve">Firearms Trafficking</t>
  </si>
  <si>
    <t xml:space="preserve">            Increase 2</t>
  </si>
  <si>
    <t xml:space="preserve">PSN Firearms Violence Reduction Groups</t>
  </si>
  <si>
    <t xml:space="preserve">GangTECC</t>
  </si>
  <si>
    <t xml:space="preserve">           Subtotal Increases</t>
  </si>
  <si>
    <t xml:space="preserve">Total Program Changes</t>
  </si>
  <si>
    <t xml:space="preserve">2008 Total Request</t>
  </si>
  <si>
    <t xml:space="preserve">2007 - 2008 Total Change</t>
  </si>
  <si>
    <t xml:space="preserve">2008 Rescissions from Balances </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2006  Enacted</t>
  </si>
  <si>
    <t xml:space="preserve">2006-2007</t>
  </si>
  <si>
    <t xml:space="preserve">w/Rescissions and Supplementals</t>
  </si>
  <si>
    <t xml:space="preserve">Estimate</t>
  </si>
  <si>
    <t xml:space="preserve">Adjustments to Base and Technical Adjustments</t>
  </si>
  <si>
    <t xml:space="preserve">Current Services</t>
  </si>
  <si>
    <t xml:space="preserve">Offsets</t>
  </si>
  <si>
    <t xml:space="preserve">Request</t>
  </si>
  <si>
    <t xml:space="preserve">Total Change</t>
  </si>
  <si>
    <t xml:space="preserve">Estimates by budget activity</t>
  </si>
  <si>
    <t xml:space="preserve">Firearms</t>
  </si>
  <si>
    <t xml:space="preserve">Arson &amp; Explosives</t>
  </si>
  <si>
    <t xml:space="preserve">Alcohol &amp; Tobacco</t>
  </si>
  <si>
    <t xml:space="preserve">Total</t>
  </si>
  <si>
    <t xml:space="preserve">     Reimbursable FTE</t>
  </si>
  <si>
    <t xml:space="preserve">Total FTE</t>
  </si>
  <si>
    <t xml:space="preserve">Other FTE:</t>
  </si>
  <si>
    <t xml:space="preserve">LEAP</t>
  </si>
  <si>
    <t xml:space="preserve">Overtime</t>
  </si>
  <si>
    <t xml:space="preserve">Total Comp. FTE</t>
  </si>
  <si>
    <t xml:space="preserve">C: Program Increases/Offsets By Decision Unit</t>
  </si>
  <si>
    <t xml:space="preserve">FY 2008 Program Increases/Offsets By Decision Unit</t>
  </si>
  <si>
    <t xml:space="preserve">Program Increases</t>
  </si>
  <si>
    <t xml:space="preserve">Location of Description</t>
  </si>
  <si>
    <t xml:space="preserve">by Decision Unit</t>
  </si>
  <si>
    <t xml:space="preserve">Agt.</t>
  </si>
  <si>
    <t xml:space="preserve">PSN Firearms Violence Reduction</t>
  </si>
  <si>
    <t xml:space="preserve">Total Program Increases</t>
  </si>
  <si>
    <t xml:space="preserve">Program Offsets</t>
  </si>
  <si>
    <t xml:space="preserve">Total Offsets</t>
  </si>
  <si>
    <t xml:space="preserve">D: Resources by DOJ Strategic Goal and Strategic Objective</t>
  </si>
  <si>
    <t xml:space="preserve">Resources by Department of Justice Strategic Goal/Objective</t>
  </si>
  <si>
    <t xml:space="preserve">Strategic Goal and Strategic Objective</t>
  </si>
  <si>
    <t xml:space="preserve">Direct, Reimb. Other FTE</t>
  </si>
  <si>
    <t xml:space="preserve">Direct Amount $000s</t>
  </si>
  <si>
    <t xml:space="preserve">Goal 1: Prevent Terrorism and Promote the Nation's Security</t>
  </si>
  <si>
    <t xml:space="preserve">1.1: Prevent, disrupt, and defeat terrorist operations before they occur</t>
  </si>
  <si>
    <t xml:space="preserve">Subtotal, Goal 1</t>
  </si>
  <si>
    <t xml:space="preserve">Goal 2: Enforce Federal Laws and Represent the Rights and
                 Interests of the American People</t>
  </si>
  <si>
    <t xml:space="preserve">2.1: Fighting Violent Crime</t>
  </si>
  <si>
    <t xml:space="preserve">Subtotal, Goal 2</t>
  </si>
  <si>
    <t xml:space="preserve">Goal 3: Assist State, Local, and Tribal Efforts to Prevent or Reduce
                 Crime and Violence</t>
  </si>
  <si>
    <t xml:space="preserve">3.1: </t>
  </si>
  <si>
    <t xml:space="preserve">3.2: Drug Prevention and Treatment</t>
  </si>
  <si>
    <t xml:space="preserve">3.3: Crime Victim Services</t>
  </si>
  <si>
    <t xml:space="preserve">Subtotal, Goal 3</t>
  </si>
  <si>
    <t xml:space="preserve">Goal 4: Ensure the Fair and Efficient Operation of the 
                 Federal Justice System</t>
  </si>
  <si>
    <t xml:space="preserve">4.1: </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GRAND TOTAL</t>
  </si>
  <si>
    <t xml:space="preserve">E.  Justification for Base Adjustments</t>
  </si>
  <si>
    <t xml:space="preserve">Justification for Base Adjustments  *</t>
  </si>
  <si>
    <r>
      <rPr>
        <u val="single"/>
        <sz val="9"/>
        <rFont val="Times New Roman"/>
        <family val="1"/>
      </rPr>
      <t xml:space="preserve">2008 pay raise</t>
    </r>
    <r>
      <rPr>
        <sz val="9"/>
        <rFont val="Times New Roman"/>
        <family val="1"/>
      </rPr>
      <t xml:space="preserve">.  This request provides for a proposed 3.0 percent pay raise to be effective in January of 2008.  (This percentage is likely to change as the budget formulation process progresses.)  This increase includes locality pay adjustments as well as the general pay raise.  The amount requested, $13.3 million, represents the pay amounts for 3/4 of the fiscal year plus appropriate benefits ($9.6 million for pay and $3.7 million for benefits).</t>
    </r>
  </si>
  <si>
    <r>
      <rPr>
        <u val="single"/>
        <sz val="9"/>
        <rFont val="Times New Roman"/>
        <family val="1"/>
      </rPr>
      <t xml:space="preserve">Annualization of 2007 pay raise</t>
    </r>
    <r>
      <rPr>
        <sz val="9"/>
        <rFont val="Times New Roman"/>
        <family val="1"/>
      </rPr>
      <t xml:space="preserve">.  This pay annualization represents first quarter amounts (October through December) of the 2007 pay increase of 2.2 percent included in the 2007 House passed bill for Treasury.  The amount requested $3.6 million, represents the pay amounts for 1/4 of the fiscal year plus appropriate benefits ($2.7 million for pay and $0.9 million for benefits).</t>
    </r>
  </si>
  <si>
    <r>
      <rPr>
        <u val="single"/>
        <sz val="9"/>
        <rFont val="Times New Roman"/>
        <family val="1"/>
      </rPr>
      <t xml:space="preserve">Annualization of additional positions approved in 2006 and 2007</t>
    </r>
    <r>
      <rPr>
        <sz val="9"/>
        <rFont val="Times New Roman"/>
        <family val="1"/>
      </rPr>
      <t xml:space="preserve">.  This provides for the annualization of 101 additional positions appropriated in 2006 and 87 additional positions requested in the 2007 President's budget.  Annualization of new positions extends to 3 years to provide for entry level funding in the first year with a 2-year progression to the journeyman level.  For 2006 increases, this request includes an increase of $2.0 million for full-year payroll costs associated with these additional positions.   For 2007, this request includes a decrease of $6.1 million for one-time items associated with the increased positions, and an increase of $9.6 million for full-year costs associated with these additional positions, for a net increase of $3.5 million. </t>
    </r>
  </si>
  <si>
    <t xml:space="preserve">2006 Increases ($000)</t>
  </si>
  <si>
    <t xml:space="preserve">Annualization Required for 2008 ($000)</t>
  </si>
  <si>
    <t xml:space="preserve">2007 Increases ($000)</t>
  </si>
  <si>
    <t xml:space="preserve">Annual salary rate of 43 new positions</t>
  </si>
  <si>
    <t xml:space="preserve">Less lapse (50 %)</t>
  </si>
  <si>
    <t xml:space="preserve">Net Compensation</t>
  </si>
  <si>
    <t xml:space="preserve">Associated employee benefits</t>
  </si>
  <si>
    <t xml:space="preserve">Travel</t>
  </si>
  <si>
    <t xml:space="preserve">Transportation of Things</t>
  </si>
  <si>
    <t xml:space="preserve">Rental payments to others</t>
  </si>
  <si>
    <t xml:space="preserve">Communications/Utilities</t>
  </si>
  <si>
    <t xml:space="preserve">Printing/Reproduction</t>
  </si>
  <si>
    <t xml:space="preserve">Other Contractual Services:</t>
  </si>
  <si>
    <t xml:space="preserve">    25.2  Other Services</t>
  </si>
  <si>
    <t xml:space="preserve">    25.3  Purchase of Goods and Services from Government Accts.</t>
  </si>
  <si>
    <t xml:space="preserve">    25.4 Operation and Maintenance of Facilities</t>
  </si>
  <si>
    <t xml:space="preserve">    25.6  Medical Care</t>
  </si>
  <si>
    <t xml:space="preserve">    25.7  Operation and Maintenance of Equipment</t>
  </si>
  <si>
    <t xml:space="preserve">Supplies and Materials</t>
  </si>
  <si>
    <t xml:space="preserve">Equipment</t>
  </si>
  <si>
    <t xml:space="preserve">TOTAL COSTS SUBJECT TO ANNUALIZATION</t>
  </si>
  <si>
    <t xml:space="preserve">*  Adjustments to Base must be recalculated following final FY 2007 action.</t>
  </si>
  <si>
    <r>
      <rPr>
        <u val="single"/>
        <sz val="9"/>
        <rFont val="Times New Roman"/>
        <family val="1"/>
      </rPr>
      <t xml:space="preserve">Changes in Compensable Days</t>
    </r>
    <r>
      <rPr>
        <sz val="9"/>
        <rFont val="Times New Roman"/>
        <family val="1"/>
      </rPr>
      <t xml:space="preserve">.  The increased costs of two more compensable days in FY 2008 compared to FY 2007 is calculated by dividing the FY 2007 estimated personnel compensation $453.4 million and applicable benefits $138.0 million by 260 compensable days.  The cost increase of two compensable days is $4.6 million.</t>
    </r>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OPM government-wide estimates, we project that the DOJ workforce will convert from CSRS to FERS at a rate of 3 percent per year.  The requested increase of  $1.2 million is necessary to meet our increased retirement obligations as a result of this conversion.</t>
    </r>
  </si>
  <si>
    <r>
      <rPr>
        <u val="single"/>
        <sz val="9"/>
        <rFont val="Times New Roman"/>
        <family val="1"/>
      </rPr>
      <t xml:space="preserve">Health Insurance</t>
    </r>
    <r>
      <rPr>
        <sz val="9"/>
        <rFont val="Times New Roman"/>
        <family val="1"/>
      </rPr>
      <t xml:space="preserve">.  Effective January 2006, this component's contribution to Federal employees' health insurance premiums increased by 5.6 percent.  Applied against the 2007 estimate of $33.0 million, the additional amount required is $1.9 million.</t>
    </r>
  </si>
  <si>
    <r>
      <rPr>
        <u val="single"/>
        <sz val="9"/>
        <rFont val="Times New Roman"/>
        <family val="1"/>
      </rPr>
      <t xml:space="preserve">Employees Compensation Fund</t>
    </r>
    <r>
      <rPr>
        <sz val="9"/>
        <rFont val="Times New Roman"/>
        <family val="1"/>
      </rPr>
      <t xml:space="preserve">.   The $0.3 million increase reflects payments to the Department of Labor for injury benefits paid on our behalf in the past year under the </t>
    </r>
  </si>
  <si>
    <t xml:space="preserve"> Federal Employee Compensation Act.  This estimate is based on the first quarter of prior year billing and current year estimates.  </t>
  </si>
  <si>
    <r>
      <rPr>
        <u val="single"/>
        <sz val="9"/>
        <rFont val="Times New Roman"/>
        <family val="1"/>
      </rPr>
      <t xml:space="preserve">General Services Administration (GSA) Rent</t>
    </r>
    <r>
      <rPr>
        <sz val="9"/>
        <rFont val="Times New Roman"/>
        <family val="1"/>
      </rPr>
      <t xml:space="preserve">.  GSA will continue to charge rental rates that approximate those charged to commercial tenants for equivalent space and related services.  The requested increase of $8.7 million is required to meet our commitment to GSA.  </t>
    </r>
  </si>
  <si>
    <r>
      <rPr>
        <u val="single"/>
        <sz val="9"/>
        <rFont val="Times New Roman"/>
        <family val="1"/>
      </rPr>
      <t xml:space="preserve">DHS Security Charges.</t>
    </r>
    <r>
      <rPr>
        <sz val="9"/>
        <rFont val="Times New Roman"/>
        <family val="1"/>
      </rPr>
      <t xml:space="preserve">  The Department of Homeland Security (DHS) will continue to charge Basic Security and Building Specific Security.  The requested increase of $0.075 million is required to meet our commitment to DHS, and cost estimates were developed by DHS.</t>
    </r>
  </si>
  <si>
    <r>
      <rPr>
        <u val="single"/>
        <sz val="9"/>
        <color rgb="FF000000"/>
        <rFont val="Times New Roman"/>
        <family val="1"/>
      </rPr>
      <t xml:space="preserve">International Cooperative Administrative Support Services (ICASS)</t>
    </r>
    <r>
      <rPr>
        <sz val="9"/>
        <color rgb="FF000000"/>
        <rFont val="Times New Roman"/>
        <family val="1"/>
      </rPr>
      <t xml:space="preserve">.  Under the ICASS, an annual charge is made by the Department of State for administrative support based on the overseas staff of each federal agency.  This request is based on the initial 2006 billing for post invoices and other ICASS costs.  As a result, funding of $0.031 million is requested for this account.</t>
    </r>
  </si>
  <si>
    <r>
      <rPr>
        <u val="single"/>
        <sz val="9"/>
        <rFont val="Times New Roman"/>
        <family val="1"/>
      </rPr>
      <t xml:space="preserve">Post Allowance - Cost of Living Allowance (COLA)</t>
    </r>
    <r>
      <rPr>
        <sz val="9"/>
        <rFont val="Times New Roman"/>
        <family val="1"/>
      </rPr>
      <t xml:space="preserve">.</t>
    </r>
  </si>
  <si>
    <r>
      <rPr>
        <sz val="9"/>
        <rFont val="Times New Roman"/>
        <family val="1"/>
      </rPr>
      <t xml:space="preserve">For employees stationed abroad, components are obligated to pay for their COLA.  COLA is intended to reimburse certain excess costs and to compensate the employee for serving at a post where the cost of living, excluding the cost of quarters and the cost of education for eligible family members, is substantially higher than in the Washington, D.C. area.  A request of </t>
    </r>
    <r>
      <rPr>
        <sz val="9"/>
        <color rgb="FF000000"/>
        <rFont val="Times New Roman"/>
        <family val="1"/>
      </rPr>
      <t xml:space="preserve">$0.124 million reflects the increase in cost to support existing staffing levels.  </t>
    </r>
  </si>
  <si>
    <r>
      <rPr>
        <u val="single"/>
        <sz val="9"/>
        <rFont val="Times New Roman"/>
        <family val="1"/>
      </rPr>
      <t xml:space="preserve">Residential Guard Service (RGS)</t>
    </r>
    <r>
      <rPr>
        <sz val="9"/>
        <rFont val="Times New Roman"/>
        <family val="1"/>
      </rPr>
      <t xml:space="preserve">.</t>
    </r>
  </si>
  <si>
    <t xml:space="preserve">$0.003 million is the change in cost to support existing staffing levels for a Department of State’s (DOS) Residential Guard Services, which is provided for security of employee housing complexes.  </t>
  </si>
  <si>
    <t xml:space="preserve">Decreases</t>
  </si>
  <si>
    <r>
      <rPr>
        <u val="single"/>
        <sz val="9"/>
        <rFont val="Times New Roman"/>
        <family val="1"/>
      </rPr>
      <t xml:space="preserve">Unfunded Position and FTE Reduction</t>
    </r>
    <r>
      <rPr>
        <sz val="9"/>
        <rFont val="Times New Roman"/>
        <family val="1"/>
      </rPr>
      <t xml:space="preserve">.  Over the past several years, the Department has been unable to fund positions and FTE at the authorized levels because of enacted </t>
    </r>
  </si>
  <si>
    <t xml:space="preserve"> rescissions, pay raise absorptions, and other mandatory cost increases.  The Department is eliminating these unfunded positions and FTE in FY 2008, including</t>
  </si>
  <si>
    <t xml:space="preserve">164 positions and 164 FTE.</t>
  </si>
  <si>
    <r>
      <rPr>
        <u val="single"/>
        <sz val="9"/>
        <rFont val="Times New Roman"/>
        <family val="1"/>
      </rPr>
      <t xml:space="preserve">Non-Recurring Decreases:</t>
    </r>
    <r>
      <rPr>
        <sz val="10"/>
        <rFont val="Times New Roman"/>
        <family val="1"/>
      </rPr>
      <t xml:space="preserve">  This request includes a decrease of $7.6 million consisting of $6.1 million for one-time items associated with the increased positions and $1.5 million for one-time items associated with non-personnel items related to FY 2007.</t>
    </r>
  </si>
  <si>
    <r>
      <rPr>
        <u val="single"/>
        <sz val="9"/>
        <rFont val="Times New Roman"/>
        <family val="1"/>
      </rPr>
      <t xml:space="preserve">Moves (Lease Expirations)</t>
    </r>
    <r>
      <rPr>
        <sz val="9"/>
        <rFont val="Times New Roman"/>
        <family val="1"/>
      </rPr>
      <t xml:space="preserve">.  GSA requires all agencies to pay relocation costs associated with lease expirations.  This request provides for the costs associated with new office relocations caused by the expiration of leases in FY 2008.  Funding of $0.7 million is required for this account.</t>
    </r>
  </si>
  <si>
    <t xml:space="preserve">F: Crosswalk of 2006 Availability</t>
  </si>
  <si>
    <t xml:space="preserve">Crosswalk of 2006 Availability</t>
  </si>
  <si>
    <t xml:space="preserve">FY 2006 Enacted</t>
  </si>
  <si>
    <t xml:space="preserve">Reprogrammings /</t>
  </si>
  <si>
    <t xml:space="preserve">Carryover/</t>
  </si>
  <si>
    <t xml:space="preserve">Without Rescissions</t>
  </si>
  <si>
    <t xml:space="preserve">Rescissions</t>
  </si>
  <si>
    <t xml:space="preserve">Supplementals</t>
  </si>
  <si>
    <t xml:space="preserve">Transfers</t>
  </si>
  <si>
    <t xml:space="preserve">Recoveries</t>
  </si>
  <si>
    <t xml:space="preserve">2006 Availability</t>
  </si>
  <si>
    <t xml:space="preserve">Decision Unit</t>
  </si>
  <si>
    <t xml:space="preserve">                Total ..........................................................</t>
  </si>
  <si>
    <t xml:space="preserve">TOTAL</t>
  </si>
  <si>
    <t xml:space="preserve">Reimbursable FTE</t>
  </si>
  <si>
    <t xml:space="preserve">Other FTE</t>
  </si>
  <si>
    <t xml:space="preserve">Total Compensable FTE</t>
  </si>
  <si>
    <t xml:space="preserve">Enacted Rescissions.  Funds rescinded as required by the Department of Justice Appropriations Act, 2006 (P.L. 109-108) and the Department of Defense Appropriations Act, 2006 (P.L. 109-148).</t>
  </si>
  <si>
    <t xml:space="preserve">Supplementals.  $20 M for Hurricane Supplemental (P.L. 109-148) and $4.0 M for Iraq Supplemental (P.L. 109-234)</t>
  </si>
  <si>
    <t xml:space="preserve">Transfers. Net Transfer of ($0.808 M) consisting of ($0.064 M) transfer to the Department of Justice to support the Wireless Management Office efforts related to the</t>
  </si>
  <si>
    <t xml:space="preserve">Hurricanes in the Gulf of Mexico during calendar year 2005, ($1.183 M) transfer to the Department of Justice Narrowband Communications for the cost of new radios </t>
  </si>
  <si>
    <t xml:space="preserve">for agent accession in FY 2006, and $0.439 M transfer of funding from ONDCP to ATF for approved HIDTA programs within ATF Field Divisions.</t>
  </si>
  <si>
    <t xml:space="preserve">Carryover/Recoveries. Funds were carried over from FY2005 from the 15x0700, 15x8526, 15x8528 and 15 5/6 0700 accounts.   ATF brought forward $1.739 M from funds </t>
  </si>
  <si>
    <t xml:space="preserve">provided in FY2005 for the no-year portion of the S&amp;E Appropriations along with recoveries of $0.084 M from funds provided in FY2005 for the no-year portion of the S&amp;E Appropriations; </t>
  </si>
  <si>
    <t xml:space="preserve">$6.039 M from funds provided in FY2005 for GREAT/VCIT, Emergency Supplemental and the construction and establishment of the Federal Firearms Licensing Center at the National </t>
  </si>
  <si>
    <t xml:space="preserve">Tracing Center facility with recoveries of $0.698 M from funds provided in FY2005; $1.042 M from funds provided in the Crime Bill (GREAT), with recoveries of $0.040 M from </t>
  </si>
  <si>
    <t xml:space="preserve">funds provided in FY2005; $0.085 M from funds provided in the Crime Bill (Non-GREAT), with recoveries of $0.272 M from funds provided in FY2005; and $2.367 M from FY05 </t>
  </si>
  <si>
    <t xml:space="preserve">funds provided for HIDTA and the Iraq Supplemental.</t>
  </si>
  <si>
    <t xml:space="preserve">G: Crosswalk of 2007 Availability</t>
  </si>
  <si>
    <t xml:space="preserve">Crosswalk of 2007 Availability</t>
  </si>
  <si>
    <t xml:space="preserve">Unobligated Balances Carried Forward</t>
  </si>
  <si>
    <t xml:space="preserve">Estimate </t>
  </si>
  <si>
    <t xml:space="preserve">/Recoveries</t>
  </si>
  <si>
    <t xml:space="preserve">2007 Availability</t>
  </si>
  <si>
    <t xml:space="preserve">Carryover/Recoveries. Funds were carried over from FY2006 from the 15x0700, 15x8526 and 15 6/7 0700 accounts.   ATF brought forward $0.504 M from funds provided in FY2006 for </t>
  </si>
  <si>
    <t xml:space="preserve">the no-year portion of the S&amp;E Appropriations, with year-to-date recoveries of $0.540 M from funds provided in FY2006 for the no-year portion of the S&amp;E Appropriations; $4.238 M </t>
  </si>
  <si>
    <t xml:space="preserve"> from funds provided in FY2006 for GREAT/VCIT and the construction and establishment of the National Center for Explosives Training &amp; Research; $0.027 M from funds provided</t>
  </si>
  <si>
    <t xml:space="preserve"> in the Crime Bill (GREAT), with year-to-date recoveries of $0.001 M from funds provided in FY2006; and $4.006 M from FY06 funds provided for HIDTA and the Iraq Supplemental, </t>
  </si>
  <si>
    <t xml:space="preserve">with year-to-date recoveries of $0.001 M from funds provided in FY2006.</t>
  </si>
  <si>
    <t xml:space="preserve">H: Summary of Reimbursable Resources</t>
  </si>
  <si>
    <t xml:space="preserve">Summary of Reimbursable Resources</t>
  </si>
  <si>
    <t xml:space="preserve">2006 Enacted</t>
  </si>
  <si>
    <t xml:space="preserve">2007 Planned</t>
  </si>
  <si>
    <t xml:space="preserve">2008 Request</t>
  </si>
  <si>
    <t xml:space="preserve">Increase/Decrease</t>
  </si>
  <si>
    <t xml:space="preserve">Collections by Source</t>
  </si>
  <si>
    <t xml:space="preserve">ICDE/OCDETF</t>
  </si>
  <si>
    <t xml:space="preserve">OJP (GREAT)</t>
  </si>
  <si>
    <t xml:space="preserve">Other</t>
  </si>
  <si>
    <t xml:space="preserve">Budgetary Resources:</t>
  </si>
  <si>
    <t xml:space="preserve">I: Detail of Permanent Positions by Category</t>
  </si>
  <si>
    <t xml:space="preserve">Detail of Permanent Positions by Category</t>
  </si>
  <si>
    <t xml:space="preserve">2006 Enacted w/Rescissions and Supplementals</t>
  </si>
  <si>
    <t xml:space="preserve">2007  Estimate  </t>
  </si>
  <si>
    <t xml:space="preserve">2008 Request </t>
  </si>
  <si>
    <t xml:space="preserve">Adj. to Base</t>
  </si>
  <si>
    <t xml:space="preserve">Program</t>
  </si>
  <si>
    <t xml:space="preserve">Total </t>
  </si>
  <si>
    <t xml:space="preserve">Category</t>
  </si>
  <si>
    <t xml:space="preserve">Authorized</t>
  </si>
  <si>
    <t xml:space="preserve">Reimbursable</t>
  </si>
  <si>
    <t xml:space="preserve">Decreases </t>
  </si>
  <si>
    <t xml:space="preserve">Total ATB</t>
  </si>
  <si>
    <t xml:space="preserve">Pr. Changes</t>
  </si>
  <si>
    <t xml:space="preserve">Agent (1811)</t>
  </si>
  <si>
    <t xml:space="preserve">IO Investigators (1801 and 1854)</t>
  </si>
  <si>
    <t xml:space="preserve">     Total</t>
  </si>
  <si>
    <t xml:space="preserve">Location</t>
  </si>
  <si>
    <t xml:space="preserve">Headquarters (Washington, D.C.)</t>
  </si>
  <si>
    <t xml:space="preserve">U.S. Field</t>
  </si>
  <si>
    <t xml:space="preserve">Foreign Field</t>
  </si>
  <si>
    <t xml:space="preserve">   J: Financial Analysis of Program Changes</t>
  </si>
  <si>
    <t xml:space="preserve">Financial Analysis of Program Changes</t>
  </si>
  <si>
    <t xml:space="preserve">Firearms Trafficking/Gun Runner</t>
  </si>
  <si>
    <t xml:space="preserve">Program             Change</t>
  </si>
  <si>
    <t xml:space="preserve">Grades:</t>
  </si>
  <si>
    <t xml:space="preserve">Amount  </t>
  </si>
  <si>
    <t xml:space="preserve">GS-9</t>
  </si>
  <si>
    <t xml:space="preserve">Total positions &amp; annual amount</t>
  </si>
  <si>
    <t xml:space="preserve">      Lapse (-)</t>
  </si>
  <si>
    <t xml:space="preserve">     Other personnel compensation</t>
  </si>
  <si>
    <t xml:space="preserve">Total FTE &amp; personnel compensation</t>
  </si>
  <si>
    <t xml:space="preserve">Personnel benefits</t>
  </si>
  <si>
    <t xml:space="preserve">Travel and transportation of persons</t>
  </si>
  <si>
    <t xml:space="preserve">Transportation of things</t>
  </si>
  <si>
    <t xml:space="preserve">GSA rent</t>
  </si>
  <si>
    <t xml:space="preserve">Communication, rents, and utilities</t>
  </si>
  <si>
    <t xml:space="preserve">Printing</t>
  </si>
  <si>
    <t xml:space="preserve">Advisory and assistance services</t>
  </si>
  <si>
    <t xml:space="preserve">Other services</t>
  </si>
  <si>
    <t xml:space="preserve">Purchases of goods &amp; services from Government accounts</t>
  </si>
  <si>
    <t xml:space="preserve">Operation and maintenance of facilities</t>
  </si>
  <si>
    <t xml:space="preserve">Research and development contracts</t>
  </si>
  <si>
    <t xml:space="preserve">Operation and maintenance of equipment</t>
  </si>
  <si>
    <t xml:space="preserve">Supplies and materials</t>
  </si>
  <si>
    <t xml:space="preserve">Equipment and Structures</t>
  </si>
  <si>
    <t xml:space="preserve">  Total, 2008 program changes requested</t>
  </si>
  <si>
    <t xml:space="preserve">K: Summary of Requirements by Grade</t>
  </si>
  <si>
    <t xml:space="preserve">Summary of Requirements by Grade</t>
  </si>
  <si>
    <t xml:space="preserve">2006 Actual</t>
  </si>
  <si>
    <t xml:space="preserve">Obligations</t>
  </si>
  <si>
    <t xml:space="preserve">2007 Estimate</t>
  </si>
  <si>
    <t xml:space="preserve">Grades and Salary Ranges</t>
  </si>
  <si>
    <t xml:space="preserve">SES, $109,808 - $152,000</t>
  </si>
  <si>
    <t xml:space="preserve">GS-15, $107,521 - 139,774</t>
  </si>
  <si>
    <t xml:space="preserve">GS-14, $91,407 - 118,828</t>
  </si>
  <si>
    <t xml:space="preserve">GS-13, $77,353 - 100,554</t>
  </si>
  <si>
    <t xml:space="preserve">GS-12, $65,048 - 84,559</t>
  </si>
  <si>
    <t xml:space="preserve">GS-11, $54,272 - 70,558</t>
  </si>
  <si>
    <t xml:space="preserve">GS-10, 49,397 - 64,213</t>
  </si>
  <si>
    <t xml:space="preserve">GS-9, $44,856 - 58,318</t>
  </si>
  <si>
    <t xml:space="preserve">GS-8, 40,612 - 52,794</t>
  </si>
  <si>
    <t xml:space="preserve">GS-7, $36,671 - 47,669</t>
  </si>
  <si>
    <t xml:space="preserve">GS-6, $33,000 - 42,898</t>
  </si>
  <si>
    <t xml:space="preserve">GS-5, $29,604 - 38,487</t>
  </si>
  <si>
    <t xml:space="preserve">GS-4, $26,460 - 34,402</t>
  </si>
  <si>
    <t xml:space="preserve">GS-3, $23,571 - 30,645</t>
  </si>
  <si>
    <t xml:space="preserve">GS-2, $21,602 - 27,182</t>
  </si>
  <si>
    <t xml:space="preserve">GS-1, $19,214 - 24,029</t>
  </si>
  <si>
    <t xml:space="preserve">Ungraded Positions</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2006 Actual Obligations</t>
  </si>
  <si>
    <t xml:space="preserve">Object Classes</t>
  </si>
  <si>
    <t xml:space="preserve">11.1  Direct FTE &amp; personnel compensation</t>
  </si>
  <si>
    <t xml:space="preserve">11.3  Other than full-time permanent</t>
  </si>
  <si>
    <t xml:space="preserve">11.5  Total, Other personnel compensation</t>
  </si>
  <si>
    <t xml:space="preserve">     Overtime</t>
  </si>
  <si>
    <t xml:space="preserve">     Other Compensation</t>
  </si>
  <si>
    <t xml:space="preserve">11.8  Special personal services payments</t>
  </si>
  <si>
    <t xml:space="preserve">       Total </t>
  </si>
  <si>
    <t xml:space="preserve">Reimbursable FTE:</t>
  </si>
  <si>
    <t xml:space="preserve">    Full-time permanent</t>
  </si>
  <si>
    <t xml:space="preserve">Other Object Classes:</t>
  </si>
  <si>
    <t xml:space="preserve">[ 55]</t>
  </si>
  <si>
    <t xml:space="preserve">12.0  Personnel benefits</t>
  </si>
  <si>
    <t xml:space="preserve">13.0  Benefits to Former Personnel</t>
  </si>
  <si>
    <t xml:space="preserve">21.0  Travel and transportation of persons</t>
  </si>
  <si>
    <t xml:space="preserve">22.0  Transportation of things</t>
  </si>
  <si>
    <t xml:space="preserve">23.1  GSA rent</t>
  </si>
  <si>
    <t xml:space="preserve">23.2  Rental Payments to Others</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t>
  </si>
  <si>
    <t xml:space="preserve">25.4  Operation and maintenance of facilities</t>
  </si>
  <si>
    <t xml:space="preserve">25.5 Research and development contracts</t>
  </si>
  <si>
    <t xml:space="preserve">25.7 Operation and maintenance of equipment</t>
  </si>
  <si>
    <t xml:space="preserve">26.0  Supplies and materials</t>
  </si>
  <si>
    <t xml:space="preserve">31.0  Equipment</t>
  </si>
  <si>
    <t xml:space="preserve">          Total obligations</t>
  </si>
  <si>
    <t xml:space="preserve">Unobligated balance, start of year [-]</t>
  </si>
  <si>
    <t xml:space="preserve">Unobligated balance, end of year [+]</t>
  </si>
  <si>
    <t xml:space="preserve">Recoveries of prior year obligations [-]</t>
  </si>
  <si>
    <t xml:space="preserve">          Total requirements</t>
  </si>
  <si>
    <t xml:space="preserve">Relation of Obligation to Outlays:</t>
  </si>
  <si>
    <t xml:space="preserve">     S&amp;E Approps and Supplemental Obligations</t>
  </si>
  <si>
    <t xml:space="preserve">     Other Obligations</t>
  </si>
  <si>
    <t xml:space="preserve">     Obligated balance, start of year [+]</t>
  </si>
  <si>
    <t xml:space="preserve">     Obligated balance, end of year [-]</t>
  </si>
  <si>
    <t xml:space="preserve">     Adjustments in expired accounts</t>
  </si>
  <si>
    <t xml:space="preserve">     Recoveries of prior year obligations</t>
  </si>
  <si>
    <t xml:space="preserve">     Change in uncollected customer payments from Federal Sources (unexpired)</t>
  </si>
  <si>
    <t xml:space="preserve">     Change in uncollected customer payments from Federal Sources (expired)</t>
  </si>
  <si>
    <t xml:space="preserve">          Outlays</t>
  </si>
  <si>
    <t xml:space="preserve">M.  Status of Congressionally Requested Studies, Reports, and Evaluations </t>
  </si>
  <si>
    <t xml:space="preserve">Status of Congressionally Requested Studies, Reports, and Evaluations</t>
  </si>
  <si>
    <t xml:space="preserve">1.  Department of Justice Appropriations Act 2006 - Section 605</t>
  </si>
  <si>
    <t xml:space="preserve">Congressional Relocation Report (CRR) (Not an official Congressional reporting requirement):  The reporting cycle shall commence upon enactment of the Department’s appropriation.  It reports notification of any ATF relocations, office closings, or new additions. The Department of Justice submitted the CRR on October 13, 2006.  The House approved the CRR on November 15, 2006.  The Chelsea relocation was handled as an Out-Of-Cycle request  (i.e. Exception Reporting) because it could not be delayed until the next reporting period due to time frames.  The remainder of the CRR is still waiting for Senate approval.</t>
  </si>
  <si>
    <t xml:space="preserve">2.  Conference Report 109-272</t>
  </si>
  <si>
    <t xml:space="preserve">TEDAC Report:   DOJ is to submit a report to the Committee no later than 30 days after enactment of the Act that identifies: (1) the number of IEDs recovered and submitted to the TEDAC; (2) the dates the devices were recovered and sent to TEDAC; (3) the dates the devices were technically and forensically exploited; (4) the number of completed examinations; (5) the dates the results of examination were disseminated to State and local first responders; and (6) a detailed summary of the information provided in these reports. In addition this report shall provide a spending plan detailing how the $6M increase will be allocated.  The Department of Justice sent the report to Congress on August 8, 2006.</t>
  </si>
</sst>
</file>

<file path=xl/styles.xml><?xml version="1.0" encoding="utf-8"?>
<styleSheet xmlns="http://schemas.openxmlformats.org/spreadsheetml/2006/main">
  <numFmts count="16">
    <numFmt numFmtId="164" formatCode="General"/>
    <numFmt numFmtId="165" formatCode="#,##0"/>
    <numFmt numFmtId="166" formatCode="_(* #,##0_);_(* \(#,##0\);_(* &quot;....&quot;_);_(@_)"/>
    <numFmt numFmtId="167" formatCode="\$#,##0"/>
    <numFmt numFmtId="168" formatCode="[$-409]#,##0_);[RED]\(#,##0\)"/>
    <numFmt numFmtId="169" formatCode="0"/>
    <numFmt numFmtId="170" formatCode="General"/>
    <numFmt numFmtId="171" formatCode="\$#,##0_);&quot;($&quot;#,##0\)"/>
    <numFmt numFmtId="172" formatCode="_(* #,##0_);_(* \(#,##0\);_(* \-??_);_(@_)"/>
    <numFmt numFmtId="173" formatCode="_(\$* #,##0.00_);_(\$* \(#,##0.00\);_(\$* \-??_);_(@_)"/>
    <numFmt numFmtId="174" formatCode="_(\$* #,##0_);_(\$* \(#,##0\);_(\$* \-??_);_(@_)"/>
    <numFmt numFmtId="175" formatCode="_(* #,##0.00_);_(* \(#,##0.00\);_(* \-??_);_(@_)"/>
    <numFmt numFmtId="176" formatCode="#,##0;[RED]\-#,##0"/>
    <numFmt numFmtId="177" formatCode="_(\$* #,##0_);_(\$* \(#,##0\);_(\$* &quot;---&quot;_);_(@_)"/>
    <numFmt numFmtId="178" formatCode="0.00"/>
    <numFmt numFmtId="179" formatCode="0.000"/>
  </numFmts>
  <fonts count="54">
    <font>
      <sz val="12"/>
      <name val="Arial"/>
      <family val="0"/>
    </font>
    <font>
      <sz val="10"/>
      <name val="Arial"/>
      <family val="0"/>
    </font>
    <font>
      <sz val="10"/>
      <name val="Arial"/>
      <family val="0"/>
    </font>
    <font>
      <sz val="10"/>
      <name val="Arial"/>
      <family val="0"/>
    </font>
    <font>
      <b val="true"/>
      <sz val="14"/>
      <name val="Times New Roman"/>
      <family val="1"/>
    </font>
    <font>
      <b val="true"/>
      <sz val="16"/>
      <name val="Arial"/>
      <family val="2"/>
    </font>
    <font>
      <sz val="10"/>
      <name val="Arial"/>
      <family val="2"/>
    </font>
    <font>
      <u val="single"/>
      <sz val="7.2"/>
      <color rgb="FF0000FF"/>
      <name val="Arial"/>
      <family val="0"/>
    </font>
    <font>
      <b val="true"/>
      <sz val="12"/>
      <name val="Arial"/>
      <family val="2"/>
    </font>
    <font>
      <sz val="12"/>
      <name val="Times New Roman"/>
      <family val="1"/>
    </font>
    <font>
      <b val="true"/>
      <sz val="18"/>
      <name val="Times New Roman"/>
      <family val="1"/>
    </font>
    <font>
      <sz val="18"/>
      <name val="Times New Roman"/>
      <family val="1"/>
    </font>
    <font>
      <sz val="10"/>
      <name val="Times New Roman"/>
      <family val="1"/>
    </font>
    <font>
      <b val="true"/>
      <sz val="12"/>
      <name val="Times New Roman"/>
      <family val="1"/>
    </font>
    <font>
      <u val="single"/>
      <sz val="12"/>
      <name val="Times New Roman"/>
      <family val="1"/>
    </font>
    <font>
      <b val="true"/>
      <sz val="16"/>
      <name val="Times New Roman"/>
      <family val="1"/>
    </font>
    <font>
      <b val="true"/>
      <sz val="10"/>
      <name val="Times New Roman"/>
      <family val="1"/>
    </font>
    <font>
      <b val="true"/>
      <i val="true"/>
      <sz val="10"/>
      <name val="Arial"/>
      <family val="2"/>
    </font>
    <font>
      <b val="true"/>
      <sz val="9"/>
      <name val="Times New Roman"/>
      <family val="1"/>
    </font>
    <font>
      <u val="single"/>
      <sz val="10"/>
      <name val="Times New Roman"/>
      <family val="1"/>
    </font>
    <font>
      <b val="true"/>
      <sz val="10"/>
      <name val="Arial"/>
      <family val="2"/>
    </font>
    <font>
      <i val="true"/>
      <sz val="10"/>
      <name val="Times New Roman"/>
      <family val="1"/>
    </font>
    <font>
      <sz val="9"/>
      <name val="Times New Roman"/>
      <family val="1"/>
    </font>
    <font>
      <u val="single"/>
      <sz val="9"/>
      <name val="Times New Roman"/>
      <family val="1"/>
    </font>
    <font>
      <u val="single"/>
      <sz val="9"/>
      <color rgb="FF000000"/>
      <name val="Times New Roman"/>
      <family val="1"/>
    </font>
    <font>
      <sz val="9"/>
      <color rgb="FF000000"/>
      <name val="Times New Roman"/>
      <family val="1"/>
    </font>
    <font>
      <sz val="9"/>
      <name val="Arial"/>
      <family val="0"/>
    </font>
    <font>
      <sz val="12"/>
      <name val="Times New Roman"/>
      <family val="0"/>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b val="true"/>
      <sz val="12"/>
      <name val="Arial"/>
      <family val="0"/>
    </font>
    <font>
      <u val="single"/>
      <sz val="12"/>
      <name val="TimesNewRomanPS"/>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b val="true"/>
      <sz val="24"/>
      <name val="Times New Roman"/>
      <family val="1"/>
    </font>
    <font>
      <sz val="16"/>
      <color rgb="FF000000"/>
      <name val="Times New Roman"/>
      <family val="1"/>
    </font>
    <font>
      <sz val="12"/>
      <color rgb="FF000000"/>
      <name val="Times New Roman"/>
      <family val="1"/>
    </font>
    <font>
      <b val="true"/>
      <sz val="12"/>
      <color rgb="FF000000"/>
      <name val="Times New Roman"/>
      <family val="1"/>
    </font>
    <font>
      <u val="single"/>
      <sz val="12"/>
      <color rgb="FF000000"/>
      <name val="Times New Roman"/>
      <family val="1"/>
    </font>
    <font>
      <b val="true"/>
      <sz val="16"/>
      <color rgb="FF000000"/>
      <name val="Times New Roman"/>
      <family val="1"/>
    </font>
    <font>
      <b val="true"/>
      <sz val="14"/>
      <color rgb="FF000000"/>
      <name val="Times New Roman"/>
      <family val="1"/>
    </font>
    <font>
      <sz val="14"/>
      <color rgb="FF000000"/>
      <name val="Times New Roman"/>
      <family val="1"/>
    </font>
    <font>
      <sz val="13"/>
      <name val="Times New Roman"/>
      <family val="1"/>
    </font>
    <font>
      <i val="true"/>
      <sz val="10"/>
      <color rgb="FF000000"/>
      <name val="Times New Roman"/>
      <family val="1"/>
    </font>
    <font>
      <u val="single"/>
      <sz val="10"/>
      <color rgb="FF000000"/>
      <name val="Times New Roman"/>
      <family val="1"/>
    </font>
    <font>
      <sz val="8"/>
      <color rgb="FF000000"/>
      <name val="Times New Roman"/>
      <family val="1"/>
    </font>
    <font>
      <b val="true"/>
      <u val="single"/>
      <sz val="12"/>
      <name val="Times New Roman"/>
      <family val="1"/>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style="thin"/>
      <right style="medium"/>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hair"/>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right style="thin"/>
      <top style="medium"/>
      <bottom style="hair"/>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color rgb="FF808080"/>
      </right>
      <top/>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top style="thin"/>
      <bottom style="thin"/>
      <diagonal/>
    </border>
    <border diagonalUp="false" diagonalDown="false">
      <left/>
      <right style="thin"/>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top style="thin">
        <color rgb="FF808080"/>
      </top>
      <bottom/>
      <diagonal/>
    </border>
    <border diagonalUp="false" diagonalDown="false">
      <left style="thin"/>
      <right/>
      <top style="thin"/>
      <bottom style="thin">
        <color rgb="FF808080"/>
      </bottom>
      <diagonal/>
    </border>
    <border diagonalUp="false" diagonalDown="false">
      <left/>
      <right style="thin">
        <color rgb="FF808080"/>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style="thin">
        <color rgb="FF808080"/>
      </left>
      <right style="thin"/>
      <top style="thin">
        <color rgb="FF808080"/>
      </top>
      <bottom style="hair"/>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thin"/>
      <top style="hair"/>
      <bottom/>
      <diagonal/>
    </border>
    <border diagonalUp="false" diagonalDown="false">
      <left style="thin"/>
      <right style="thin"/>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6" fontId="13" fillId="0" borderId="6" xfId="0" applyFont="true" applyBorder="true" applyAlignment="tru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6" fontId="14" fillId="0" borderId="7" xfId="0" applyFont="true" applyBorder="true" applyAlignment="true" applyProtection="false">
      <alignment horizontal="general" vertical="bottom" textRotation="0" wrapText="false" indent="0" shrinkToFit="false"/>
      <protection locked="true" hidden="false"/>
    </xf>
    <xf numFmtId="166" fontId="13" fillId="0" borderId="9" xfId="0" applyFont="true" applyBorder="true" applyAlignment="true" applyProtection="false">
      <alignment horizontal="right"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general" vertical="bottom" textRotation="0" wrapText="false" indent="0" shrinkToFit="false"/>
      <protection locked="true" hidden="false"/>
    </xf>
    <xf numFmtId="166" fontId="9" fillId="0" borderId="13" xfId="0" applyFont="true" applyBorder="true" applyAlignment="tru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general" vertical="bottom" textRotation="0" wrapText="false" indent="0" shrinkToFit="false"/>
      <protection locked="true" hidden="false"/>
    </xf>
    <xf numFmtId="165" fontId="13" fillId="0" borderId="15" xfId="0" applyFont="true" applyBorder="true" applyAlignment="tru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fill" vertical="bottom" textRotation="0" wrapText="false" indent="0" shrinkToFit="false"/>
      <protection locked="true" hidden="false"/>
    </xf>
    <xf numFmtId="166" fontId="13" fillId="0" borderId="16" xfId="0" applyFont="true" applyBorder="true" applyAlignment="true" applyProtection="false">
      <alignment horizontal="fill" vertical="bottom" textRotation="0" wrapText="false" indent="0" shrinkToFit="false"/>
      <protection locked="true" hidden="false"/>
    </xf>
    <xf numFmtId="166" fontId="9" fillId="0" borderId="17" xfId="0" applyFont="true" applyBorder="true" applyAlignment="tru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general" vertical="bottom" textRotation="0" wrapText="false" indent="0" shrinkToFit="false"/>
      <protection locked="true" hidden="false"/>
    </xf>
    <xf numFmtId="166" fontId="13" fillId="0" borderId="19" xfId="0" applyFont="true" applyBorder="true" applyAlignment="true" applyProtection="false">
      <alignment horizontal="fill" vertical="bottom" textRotation="0" wrapText="false" indent="0" shrinkToFit="false"/>
      <protection locked="true" hidden="false"/>
    </xf>
    <xf numFmtId="166" fontId="13" fillId="0" borderId="20" xfId="0" applyFont="true" applyBorder="true" applyAlignment="true" applyProtection="false">
      <alignment horizontal="general" vertical="bottom" textRotation="0" wrapText="false" indent="0" shrinkToFit="false"/>
      <protection locked="true" hidden="false"/>
    </xf>
    <xf numFmtId="167" fontId="13" fillId="0" borderId="21" xfId="0" applyFont="true" applyBorder="true" applyAlignment="true" applyProtection="false">
      <alignment horizontal="general" vertical="bottom" textRotation="0" wrapText="false" indent="0" shrinkToFit="false"/>
      <protection locked="true" hidden="false"/>
    </xf>
    <xf numFmtId="165" fontId="9" fillId="0" borderId="22" xfId="0" applyFont="true" applyBorder="true" applyAlignment="false" applyProtection="false">
      <alignment horizontal="general" vertical="bottom" textRotation="0" wrapText="false" indent="0" shrinkToFit="false"/>
      <protection locked="true" hidden="false"/>
    </xf>
    <xf numFmtId="165" fontId="9" fillId="0" borderId="23" xfId="0" applyFont="true" applyBorder="true" applyAlignment="true" applyProtection="false">
      <alignment horizontal="general" vertical="bottom" textRotation="0" wrapText="false" indent="0" shrinkToFit="false"/>
      <protection locked="true" hidden="false"/>
    </xf>
    <xf numFmtId="165" fontId="13" fillId="0" borderId="24" xfId="0" applyFont="true" applyBorder="true" applyAlignment="true" applyProtection="false">
      <alignment horizontal="general" vertical="bottom" textRotation="0" wrapText="false" indent="0" shrinkToFit="false"/>
      <protection locked="true" hidden="false"/>
    </xf>
    <xf numFmtId="165" fontId="13" fillId="0" borderId="24" xfId="0" applyFont="true" applyBorder="true" applyAlignment="true" applyProtection="false">
      <alignment horizontal="fill" vertical="bottom" textRotation="0" wrapText="false" indent="0" shrinkToFit="false"/>
      <protection locked="true" hidden="false"/>
    </xf>
    <xf numFmtId="166" fontId="13" fillId="0" borderId="24" xfId="0" applyFont="true" applyBorder="true" applyAlignment="true" applyProtection="false">
      <alignment horizontal="fill" vertical="bottom" textRotation="0" wrapText="false" indent="0" shrinkToFit="false"/>
      <protection locked="true" hidden="false"/>
    </xf>
    <xf numFmtId="166" fontId="9" fillId="0" borderId="25" xfId="0" applyFont="true" applyBorder="true" applyAlignment="true" applyProtection="false">
      <alignment horizontal="general" vertical="bottom" textRotation="0" wrapText="false" indent="0" shrinkToFit="false"/>
      <protection locked="true" hidden="false"/>
    </xf>
    <xf numFmtId="167" fontId="9" fillId="0" borderId="26" xfId="0" applyFont="true" applyBorder="true" applyAlignment="true" applyProtection="false">
      <alignment horizontal="general" vertical="bottom" textRotation="0" wrapText="false" indent="0" shrinkToFit="false"/>
      <protection locked="true" hidden="false"/>
    </xf>
    <xf numFmtId="166" fontId="13" fillId="0" borderId="25" xfId="0" applyFont="true" applyBorder="true" applyAlignment="true" applyProtection="false">
      <alignment horizontal="general" vertical="bottom" textRotation="0" wrapText="false" indent="0" shrinkToFit="false"/>
      <protection locked="true" hidden="false"/>
    </xf>
    <xf numFmtId="167" fontId="13" fillId="0" borderId="27" xfId="0" applyFont="true" applyBorder="true" applyAlignment="true" applyProtection="false">
      <alignment horizontal="general" vertical="bottom" textRotation="0" wrapText="false" indent="0" shrinkToFit="false"/>
      <protection locked="true" hidden="false"/>
    </xf>
    <xf numFmtId="165" fontId="9" fillId="0" borderId="24" xfId="0" applyFont="true" applyBorder="true" applyAlignment="true" applyProtection="false">
      <alignment horizontal="general" vertical="bottom" textRotation="0" wrapText="false" indent="0" shrinkToFit="false"/>
      <protection locked="true" hidden="false"/>
    </xf>
    <xf numFmtId="165" fontId="9" fillId="0" borderId="28" xfId="0" applyFont="true" applyBorder="true" applyAlignment="true" applyProtection="false">
      <alignment horizontal="general" vertical="bottom" textRotation="0" wrapText="false" indent="0" shrinkToFit="false"/>
      <protection locked="true" hidden="false"/>
    </xf>
    <xf numFmtId="166" fontId="9" fillId="0" borderId="26" xfId="0" applyFont="true" applyBorder="true" applyAlignment="true" applyProtection="false">
      <alignment horizontal="general" vertical="bottom" textRotation="0" wrapText="false" indent="0" shrinkToFit="false"/>
      <protection locked="true" hidden="false"/>
    </xf>
    <xf numFmtId="166" fontId="9" fillId="0" borderId="25" xfId="0" applyFont="true" applyBorder="true" applyAlignment="true" applyProtection="false">
      <alignment horizontal="general" vertical="bottom" textRotation="0" wrapText="false" indent="0" shrinkToFit="false"/>
      <protection locked="true" hidden="false"/>
    </xf>
    <xf numFmtId="166" fontId="9" fillId="0" borderId="26" xfId="0" applyFont="true" applyBorder="true" applyAlignment="true" applyProtection="false">
      <alignment horizontal="general" vertical="bottom" textRotation="0" wrapText="false" indent="0" shrinkToFit="false"/>
      <protection locked="true" hidden="false"/>
    </xf>
    <xf numFmtId="165" fontId="13" fillId="0" borderId="28" xfId="0" applyFont="true" applyBorder="true" applyAlignment="true" applyProtection="false">
      <alignment horizontal="general" vertical="bottom" textRotation="0" wrapText="false" indent="0" shrinkToFit="false"/>
      <protection locked="true" hidden="false"/>
    </xf>
    <xf numFmtId="165" fontId="9" fillId="0" borderId="24" xfId="0" applyFont="true" applyBorder="true" applyAlignment="true" applyProtection="false">
      <alignment horizontal="fill" vertical="bottom" textRotation="0" wrapText="false" indent="0" shrinkToFit="false"/>
      <protection locked="true" hidden="false"/>
    </xf>
    <xf numFmtId="166" fontId="9" fillId="0" borderId="24" xfId="0" applyFont="true" applyBorder="true" applyAlignment="true" applyProtection="false">
      <alignment horizontal="fill" vertical="bottom" textRotation="0" wrapText="false" indent="0" shrinkToFit="false"/>
      <protection locked="true" hidden="false"/>
    </xf>
    <xf numFmtId="166" fontId="9" fillId="0" borderId="27" xfId="0" applyFont="true" applyBorder="true" applyAlignment="true" applyProtection="false">
      <alignment horizontal="general" vertical="bottom" textRotation="0" wrapText="false" indent="0" shrinkToFit="false"/>
      <protection locked="true" hidden="false"/>
    </xf>
    <xf numFmtId="165" fontId="9" fillId="0" borderId="28" xfId="0" applyFont="true" applyBorder="true" applyAlignment="false" applyProtection="false">
      <alignment horizontal="general" vertical="bottom" textRotation="0" wrapText="false" indent="0" shrinkToFit="false"/>
      <protection locked="true" hidden="false"/>
    </xf>
    <xf numFmtId="166" fontId="9" fillId="0" borderId="28" xfId="0" applyFont="true" applyBorder="true" applyAlignment="true" applyProtection="false">
      <alignment horizontal="general" vertical="bottom" textRotation="0" wrapText="false" indent="0" shrinkToFit="false"/>
      <protection locked="true" hidden="false"/>
    </xf>
    <xf numFmtId="166" fontId="9" fillId="0" borderId="29" xfId="0" applyFont="true" applyBorder="true" applyAlignment="true" applyProtection="false">
      <alignment horizontal="general" vertical="bottom" textRotation="0" wrapText="false" indent="0" shrinkToFit="false"/>
      <protection locked="true" hidden="false"/>
    </xf>
    <xf numFmtId="165" fontId="9" fillId="0" borderId="24" xfId="0" applyFont="true" applyBorder="true" applyAlignment="true" applyProtection="false">
      <alignment horizontal="general" vertical="bottom" textRotation="0" wrapText="false" indent="0" shrinkToFit="false"/>
      <protection locked="true" hidden="false"/>
    </xf>
    <xf numFmtId="165" fontId="9" fillId="0" borderId="26" xfId="0" applyFont="true" applyBorder="true" applyAlignment="true" applyProtection="false">
      <alignment horizontal="general" vertical="bottom" textRotation="0" wrapText="false" indent="0" shrinkToFit="false"/>
      <protection locked="true" hidden="false"/>
    </xf>
    <xf numFmtId="165" fontId="9" fillId="0" borderId="30" xfId="0" applyFont="true" applyBorder="true" applyAlignment="true" applyProtection="false">
      <alignment horizontal="general" vertical="bottom" textRotation="0" wrapText="false" indent="0" shrinkToFit="false"/>
      <protection locked="true" hidden="false"/>
    </xf>
    <xf numFmtId="166" fontId="9" fillId="0" borderId="24" xfId="0" applyFont="true" applyBorder="true" applyAlignment="true" applyProtection="false">
      <alignment horizontal="general" vertical="bottom" textRotation="0" wrapText="false" indent="0" shrinkToFit="false"/>
      <protection locked="true" hidden="false"/>
    </xf>
    <xf numFmtId="166" fontId="9" fillId="0" borderId="31" xfId="0" applyFont="true" applyBorder="true" applyAlignment="true" applyProtection="false">
      <alignment horizontal="general" vertical="bottom" textRotation="0" wrapText="false" indent="0" shrinkToFit="false"/>
      <protection locked="true" hidden="false"/>
    </xf>
    <xf numFmtId="166" fontId="9" fillId="0" borderId="30" xfId="0" applyFont="true" applyBorder="true" applyAlignment="true" applyProtection="false">
      <alignment horizontal="general" vertical="bottom" textRotation="0" wrapText="false" indent="0" shrinkToFit="false"/>
      <protection locked="true" hidden="false"/>
    </xf>
    <xf numFmtId="168" fontId="9" fillId="0" borderId="31" xfId="0" applyFont="true" applyBorder="true" applyAlignment="true" applyProtection="false">
      <alignment horizontal="general" vertical="bottom" textRotation="0" wrapText="false" indent="0" shrinkToFit="false"/>
      <protection locked="true" hidden="false"/>
    </xf>
    <xf numFmtId="168" fontId="9" fillId="0" borderId="32" xfId="0" applyFont="true" applyBorder="true" applyAlignment="true" applyProtection="false">
      <alignment horizontal="general" vertical="bottom" textRotation="0" wrapText="false" indent="0" shrinkToFit="false"/>
      <protection locked="true" hidden="false"/>
    </xf>
    <xf numFmtId="165" fontId="9" fillId="0" borderId="25" xfId="0" applyFont="true" applyBorder="true" applyAlignment="true" applyProtection="false">
      <alignment horizontal="general" vertical="bottom" textRotation="0" wrapText="false" indent="0" shrinkToFit="false"/>
      <protection locked="true" hidden="false"/>
    </xf>
    <xf numFmtId="168" fontId="9" fillId="0" borderId="26" xfId="0" applyFont="true" applyBorder="true" applyAlignment="true" applyProtection="false">
      <alignment horizontal="general" vertical="bottom" textRotation="0" wrapText="false" indent="0" shrinkToFit="false"/>
      <protection locked="true" hidden="false"/>
    </xf>
    <xf numFmtId="165" fontId="9" fillId="0" borderId="33" xfId="0" applyFont="true" applyBorder="true" applyAlignment="true" applyProtection="false">
      <alignment horizontal="fil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5" fontId="9" fillId="0" borderId="2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fill" vertical="bottom" textRotation="0" wrapText="false" indent="0" shrinkToFit="false"/>
      <protection locked="true" hidden="false"/>
    </xf>
    <xf numFmtId="166" fontId="9" fillId="0" borderId="0" xfId="0" applyFont="true" applyBorder="true" applyAlignment="true" applyProtection="false">
      <alignment horizontal="fill" vertical="bottom" textRotation="0" wrapText="false" indent="0" shrinkToFit="false"/>
      <protection locked="true" hidden="false"/>
    </xf>
    <xf numFmtId="166" fontId="9" fillId="0" borderId="34" xfId="0" applyFont="true" applyBorder="true" applyAlignment="true" applyProtection="false">
      <alignment horizontal="general" vertical="bottom" textRotation="0" wrapText="false" indent="0" shrinkToFit="false"/>
      <protection locked="true" hidden="false"/>
    </xf>
    <xf numFmtId="165" fontId="13" fillId="0" borderId="35" xfId="0" applyFont="true" applyBorder="true" applyAlignment="true" applyProtection="false">
      <alignment horizontal="general" vertical="bottom" textRotation="0" wrapText="false" indent="0" shrinkToFit="false"/>
      <protection locked="true" hidden="false"/>
    </xf>
    <xf numFmtId="165" fontId="13" fillId="0" borderId="19" xfId="0" applyFont="true" applyBorder="true" applyAlignment="true" applyProtection="false">
      <alignment horizontal="fill" vertical="bottom" textRotation="0" wrapText="false" indent="0" shrinkToFit="false"/>
      <protection locked="true" hidden="false"/>
    </xf>
    <xf numFmtId="166" fontId="13" fillId="0" borderId="36" xfId="0" applyFont="true" applyBorder="true" applyAlignment="true" applyProtection="false">
      <alignment horizontal="general" vertical="bottom" textRotation="0" wrapText="false" indent="0" shrinkToFit="false"/>
      <protection locked="true" hidden="false"/>
    </xf>
    <xf numFmtId="166" fontId="13" fillId="0" borderId="21" xfId="0" applyFont="true" applyBorder="true" applyAlignment="true" applyProtection="false">
      <alignment horizontal="general" vertical="bottom" textRotation="0" wrapText="false" indent="0" shrinkToFit="false"/>
      <protection locked="true" hidden="false"/>
    </xf>
    <xf numFmtId="165" fontId="13" fillId="0" borderId="37"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6" fontId="9" fillId="0" borderId="38" xfId="0" applyFont="true" applyBorder="true" applyAlignment="true" applyProtection="false">
      <alignment horizontal="general" vertical="bottom" textRotation="0" wrapText="false" indent="0" shrinkToFit="false"/>
      <protection locked="true" hidden="false"/>
    </xf>
    <xf numFmtId="166" fontId="13" fillId="0" borderId="39"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6" fontId="9" fillId="0" borderId="33" xfId="0" applyFont="true" applyBorder="true" applyAlignment="true" applyProtection="false">
      <alignment horizontal="fill" vertical="bottom" textRotation="0" wrapText="false" indent="0" shrinkToFit="false"/>
      <protection locked="true" hidden="false"/>
    </xf>
    <xf numFmtId="166" fontId="9" fillId="0" borderId="33" xfId="0" applyFont="true" applyBorder="true" applyAlignment="true" applyProtection="false">
      <alignment horizontal="general" vertical="bottom" textRotation="0" wrapText="false" indent="0" shrinkToFit="false"/>
      <protection locked="true" hidden="false"/>
    </xf>
    <xf numFmtId="165" fontId="9" fillId="0" borderId="33" xfId="0" applyFont="true" applyBorder="true" applyAlignment="false" applyProtection="false">
      <alignment horizontal="general" vertical="bottom" textRotation="0" wrapText="false" indent="0" shrinkToFit="false"/>
      <protection locked="true" hidden="false"/>
    </xf>
    <xf numFmtId="165" fontId="9" fillId="0" borderId="33" xfId="0" applyFont="true" applyBorder="true" applyAlignment="true" applyProtection="false">
      <alignment horizontal="general" vertical="bottom" textRotation="0" wrapText="false" indent="0" shrinkToFit="false"/>
      <protection locked="true" hidden="false"/>
    </xf>
    <xf numFmtId="165" fontId="9" fillId="0" borderId="35" xfId="0" applyFont="true" applyBorder="true" applyAlignment="true" applyProtection="false">
      <alignment horizontal="general" vertical="bottom" textRotation="0" wrapText="false" indent="0" shrinkToFit="false"/>
      <protection locked="true" hidden="false"/>
    </xf>
    <xf numFmtId="165" fontId="9" fillId="0" borderId="19" xfId="0" applyFont="true" applyBorder="true" applyAlignment="true" applyProtection="false">
      <alignment horizontal="fill" vertical="bottom" textRotation="0" wrapText="false" indent="0" shrinkToFit="false"/>
      <protection locked="true" hidden="false"/>
    </xf>
    <xf numFmtId="166" fontId="9" fillId="0" borderId="19" xfId="0" applyFont="true" applyBorder="true" applyAlignment="true" applyProtection="false">
      <alignment horizontal="fill" vertical="bottom" textRotation="0" wrapText="false" indent="0" shrinkToFit="false"/>
      <protection locked="true" hidden="false"/>
    </xf>
    <xf numFmtId="166" fontId="9" fillId="0" borderId="20" xfId="0" applyFont="true" applyBorder="true" applyAlignment="true" applyProtection="false">
      <alignment horizontal="general" vertical="bottom" textRotation="0" wrapText="false" indent="0" shrinkToFit="false"/>
      <protection locked="true" hidden="false"/>
    </xf>
    <xf numFmtId="166" fontId="9" fillId="0" borderId="3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6" fontId="9" fillId="0" borderId="35" xfId="0" applyFont="true" applyBorder="true" applyAlignment="true" applyProtection="false">
      <alignment horizontal="center" vertical="top" textRotation="0" wrapText="false" indent="0" shrinkToFit="false"/>
      <protection locked="true" hidden="false"/>
    </xf>
    <xf numFmtId="166" fontId="9" fillId="0" borderId="19" xfId="0" applyFont="true" applyBorder="true" applyAlignment="true" applyProtection="false">
      <alignment horizontal="general" vertical="bottom" textRotation="0" wrapText="false" indent="0" shrinkToFit="false"/>
      <protection locked="true" hidden="false"/>
    </xf>
    <xf numFmtId="166" fontId="9" fillId="0" borderId="35" xfId="0" applyFont="true" applyBorder="true" applyAlignment="true" applyProtection="false">
      <alignment horizontal="center" vertical="bottom" textRotation="0" wrapText="true" indent="0" shrinkToFit="false"/>
      <protection locked="true" hidden="false"/>
    </xf>
    <xf numFmtId="166" fontId="9" fillId="0" borderId="19" xfId="0" applyFont="true" applyBorder="true" applyAlignment="true" applyProtection="false">
      <alignment horizontal="general" vertical="bottom" textRotation="0" wrapText="true" indent="0" shrinkToFit="false"/>
      <protection locked="true" hidden="false"/>
    </xf>
    <xf numFmtId="166" fontId="9" fillId="0" borderId="20" xfId="0" applyFont="true" applyBorder="true" applyAlignment="true" applyProtection="false">
      <alignment horizontal="center" vertical="top" textRotation="0" wrapText="false" indent="0" shrinkToFit="false"/>
      <protection locked="true" hidden="false"/>
    </xf>
    <xf numFmtId="166" fontId="9" fillId="0" borderId="20" xfId="0" applyFont="true" applyBorder="true" applyAlignment="true" applyProtection="false">
      <alignment horizontal="center" vertical="bottom" textRotation="0" wrapText="false" indent="0" shrinkToFit="false"/>
      <protection locked="true" hidden="false"/>
    </xf>
    <xf numFmtId="165" fontId="13" fillId="0" borderId="40" xfId="0" applyFont="true" applyBorder="true" applyAlignment="true" applyProtection="false">
      <alignment horizontal="general" vertical="bottom" textRotation="0" wrapText="false" indent="0" shrinkToFit="false"/>
      <protection locked="true" hidden="false"/>
    </xf>
    <xf numFmtId="166" fontId="9" fillId="0" borderId="40" xfId="0" applyFont="true" applyBorder="true" applyAlignment="true" applyProtection="false">
      <alignment horizontal="right"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5" fontId="9" fillId="0" borderId="41" xfId="0" applyFont="true" applyBorder="true" applyAlignment="true" applyProtection="false">
      <alignment horizontal="general" vertical="bottom" textRotation="0" wrapText="false" indent="0" shrinkToFit="false"/>
      <protection locked="true" hidden="false"/>
    </xf>
    <xf numFmtId="167" fontId="9" fillId="0" borderId="24" xfId="0" applyFont="true" applyBorder="true" applyAlignment="true" applyProtection="false">
      <alignment horizontal="general" vertical="bottom" textRotation="0" wrapText="false" indent="0" shrinkToFit="false"/>
      <protection locked="true" hidden="false"/>
    </xf>
    <xf numFmtId="167" fontId="9" fillId="0" borderId="27" xfId="0" applyFont="true" applyBorder="true" applyAlignment="true" applyProtection="false">
      <alignment horizontal="general" vertical="bottom" textRotation="0" wrapText="false" indent="0" shrinkToFit="false"/>
      <protection locked="true" hidden="false"/>
    </xf>
    <xf numFmtId="165" fontId="9" fillId="0" borderId="42" xfId="0" applyFont="true" applyBorder="true" applyAlignment="true" applyProtection="false">
      <alignment horizontal="general" vertical="bottom" textRotation="0" wrapText="false" indent="0" shrinkToFit="false"/>
      <protection locked="true" hidden="false"/>
    </xf>
    <xf numFmtId="165" fontId="13" fillId="0" borderId="19" xfId="0" applyFont="true" applyBorder="true" applyAlignment="true" applyProtection="false">
      <alignment horizontal="general" vertical="bottom" textRotation="0" wrapText="false" indent="0" shrinkToFit="false"/>
      <protection locked="true" hidden="false"/>
    </xf>
    <xf numFmtId="166" fontId="13" fillId="0" borderId="35" xfId="0" applyFont="true" applyBorder="true" applyAlignment="true" applyProtection="false">
      <alignment horizontal="general" vertical="bottom" textRotation="0" wrapText="false" indent="0" shrinkToFit="false"/>
      <protection locked="true" hidden="false"/>
    </xf>
    <xf numFmtId="166" fontId="13" fillId="0" borderId="19" xfId="0" applyFont="true" applyBorder="true" applyAlignment="true" applyProtection="false">
      <alignment horizontal="general" vertical="bottom" textRotation="0" wrapText="false" indent="0" shrinkToFit="false"/>
      <protection locked="true" hidden="false"/>
    </xf>
    <xf numFmtId="166" fontId="9" fillId="0" borderId="22" xfId="0" applyFont="true" applyBorder="true" applyAlignment="true" applyProtection="false">
      <alignment horizontal="general" vertical="bottom" textRotation="0" wrapText="false" indent="0" shrinkToFit="false"/>
      <protection locked="true" hidden="false"/>
    </xf>
    <xf numFmtId="165" fontId="9" fillId="0" borderId="19" xfId="0" applyFont="true" applyBorder="true" applyAlignment="true" applyProtection="false">
      <alignment horizontal="general" vertical="bottom" textRotation="0" wrapText="false" indent="0" shrinkToFit="false"/>
      <protection locked="true" hidden="false"/>
    </xf>
    <xf numFmtId="166" fontId="9" fillId="0" borderId="35" xfId="0" applyFont="true" applyBorder="true" applyAlignment="true" applyProtection="false">
      <alignment horizontal="general" vertical="bottom" textRotation="0" wrapText="false" indent="0" shrinkToFit="false"/>
      <protection locked="true" hidden="false"/>
    </xf>
    <xf numFmtId="166" fontId="9" fillId="0" borderId="19" xfId="0" applyFont="true" applyBorder="true" applyAlignment="true" applyProtection="false">
      <alignment horizontal="general" vertical="bottom" textRotation="0" wrapText="false" indent="0" shrinkToFit="false"/>
      <protection locked="true" hidden="false"/>
    </xf>
    <xf numFmtId="166" fontId="9" fillId="0" borderId="35" xfId="0" applyFont="true" applyBorder="true" applyAlignment="true" applyProtection="false">
      <alignment horizontal="general" vertical="bottom" textRotation="0" wrapText="false" indent="0" shrinkToFit="false"/>
      <protection locked="true" hidden="false"/>
    </xf>
    <xf numFmtId="166" fontId="9" fillId="0" borderId="21" xfId="0" applyFont="true" applyBorder="true" applyAlignment="true" applyProtection="false">
      <alignment horizontal="general" vertical="bottom" textRotation="0" wrapText="false" indent="0" shrinkToFit="false"/>
      <protection locked="true" hidden="false"/>
    </xf>
    <xf numFmtId="166" fontId="9" fillId="0" borderId="24" xfId="0" applyFont="true" applyBorder="true" applyAlignment="true" applyProtection="false">
      <alignment horizontal="general" vertical="bottom" textRotation="0" wrapText="false" indent="0" shrinkToFit="false"/>
      <protection locked="true" hidden="false"/>
    </xf>
    <xf numFmtId="166" fontId="9" fillId="0" borderId="28"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9" fillId="0" borderId="22"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fil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5" fontId="9"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1" fillId="0" borderId="0" xfId="22" applyFont="false" applyBorder="false" applyAlignment="true" applyProtection="false">
      <alignment horizontal="center" vertical="bottom" textRotation="0" wrapText="false" indent="0" shrinkToFit="false"/>
      <protection locked="true" hidden="false"/>
    </xf>
    <xf numFmtId="164" fontId="16" fillId="0" borderId="6" xfId="22" applyFont="true" applyBorder="true" applyAlignment="false" applyProtection="false">
      <alignment horizontal="general" vertical="bottom" textRotation="0" wrapText="false" indent="0" shrinkToFit="false"/>
      <protection locked="true" hidden="false"/>
    </xf>
    <xf numFmtId="164" fontId="16" fillId="0" borderId="6" xfId="22" applyFont="true" applyBorder="true" applyAlignment="true" applyProtection="false">
      <alignment horizontal="center" vertical="bottom" textRotation="0" wrapText="false" indent="0" shrinkToFit="false"/>
      <protection locked="true" hidden="false"/>
    </xf>
    <xf numFmtId="164" fontId="16" fillId="0" borderId="1" xfId="22" applyFont="true" applyBorder="true" applyAlignment="true" applyProtection="false">
      <alignment horizontal="center" vertical="bottom" textRotation="0" wrapText="false" indent="0" shrinkToFit="false"/>
      <protection locked="true" hidden="false"/>
    </xf>
    <xf numFmtId="164" fontId="16" fillId="0" borderId="4" xfId="22" applyFont="true" applyBorder="true" applyAlignment="true" applyProtection="false">
      <alignment horizontal="center" vertical="bottom" textRotation="0" wrapText="false" indent="0" shrinkToFit="false"/>
      <protection locked="true" hidden="false"/>
    </xf>
    <xf numFmtId="164" fontId="16" fillId="0" borderId="20" xfId="22" applyFont="true" applyBorder="true" applyAlignment="false" applyProtection="false">
      <alignment horizontal="general" vertical="bottom" textRotation="0" wrapText="false" indent="0" shrinkToFit="false"/>
      <protection locked="true" hidden="false"/>
    </xf>
    <xf numFmtId="164" fontId="16" fillId="0" borderId="20" xfId="22" applyFont="true" applyBorder="true" applyAlignment="true" applyProtection="false">
      <alignment horizontal="center" vertical="bottom" textRotation="0" wrapText="false" indent="0" shrinkToFit="false"/>
      <protection locked="true" hidden="false"/>
    </xf>
    <xf numFmtId="164" fontId="16" fillId="0" borderId="19" xfId="22" applyFont="true" applyBorder="true" applyAlignment="true" applyProtection="false">
      <alignment horizontal="center" vertical="bottom" textRotation="0" wrapText="false" indent="0" shrinkToFit="false"/>
      <protection locked="true" hidden="false"/>
    </xf>
    <xf numFmtId="164" fontId="16" fillId="0" borderId="21" xfId="22" applyFont="true" applyBorder="true" applyAlignment="true" applyProtection="false">
      <alignment horizontal="center" vertical="bottom" textRotation="0" wrapText="false" indent="0" shrinkToFit="false"/>
      <protection locked="true" hidden="false"/>
    </xf>
    <xf numFmtId="164" fontId="12" fillId="0" borderId="14"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5" xfId="22" applyFont="true" applyBorder="true" applyAlignment="false" applyProtection="false">
      <alignment horizontal="general" vertical="bottom" textRotation="0" wrapText="false" indent="0" shrinkToFit="false"/>
      <protection locked="true" hidden="false"/>
    </xf>
    <xf numFmtId="164" fontId="12" fillId="0" borderId="25" xfId="22" applyFont="true" applyBorder="true" applyAlignment="true" applyProtection="false">
      <alignment horizontal="general" vertical="bottom" textRotation="0" wrapText="true" indent="0" shrinkToFit="false"/>
      <protection locked="true" hidden="false"/>
    </xf>
    <xf numFmtId="164" fontId="12" fillId="0" borderId="25" xfId="22" applyFont="true" applyBorder="true" applyAlignment="true" applyProtection="false">
      <alignment horizontal="center" vertical="bottom" textRotation="0" wrapText="false" indent="0" shrinkToFit="false"/>
      <protection locked="true" hidden="false"/>
    </xf>
    <xf numFmtId="166" fontId="12" fillId="0" borderId="28" xfId="0" applyFont="true" applyBorder="true" applyAlignment="false" applyProtection="false">
      <alignment horizontal="general" vertical="bottom" textRotation="0" wrapText="false" indent="0" shrinkToFit="false"/>
      <protection locked="true" hidden="false"/>
    </xf>
    <xf numFmtId="166" fontId="12" fillId="0" borderId="24" xfId="0" applyFont="true" applyBorder="true" applyAlignment="false" applyProtection="false">
      <alignment horizontal="general" vertical="bottom" textRotation="0" wrapText="false" indent="0" shrinkToFit="false"/>
      <protection locked="true" hidden="false"/>
    </xf>
    <xf numFmtId="166" fontId="12" fillId="0" borderId="27" xfId="0" applyFont="true" applyBorder="true" applyAlignment="false" applyProtection="false">
      <alignment horizontal="general" vertical="bottom" textRotation="0" wrapText="false" indent="0" shrinkToFit="false"/>
      <protection locked="true" hidden="false"/>
    </xf>
    <xf numFmtId="166" fontId="12" fillId="0" borderId="30" xfId="0" applyFont="true" applyBorder="true" applyAlignment="false" applyProtection="false">
      <alignment horizontal="general" vertical="bottom" textRotation="0" wrapText="false" indent="0" shrinkToFit="false"/>
      <protection locked="true" hidden="false"/>
    </xf>
    <xf numFmtId="164" fontId="16" fillId="0" borderId="14" xfId="22" applyFont="true" applyBorder="true" applyAlignment="false" applyProtection="false">
      <alignment horizontal="general" vertical="bottom" textRotation="0" wrapText="false" indent="0" shrinkToFit="false"/>
      <protection locked="true" hidden="false"/>
    </xf>
    <xf numFmtId="164" fontId="16" fillId="0" borderId="14" xfId="22" applyFont="true" applyBorder="true" applyAlignment="true" applyProtection="false">
      <alignment horizontal="center" vertical="bottom" textRotation="0" wrapText="false" indent="0" shrinkToFit="false"/>
      <protection locked="true" hidden="false"/>
    </xf>
    <xf numFmtId="170" fontId="16" fillId="0" borderId="22" xfId="22" applyFont="true" applyBorder="true" applyAlignment="false" applyProtection="false">
      <alignment horizontal="general" vertical="bottom" textRotation="0" wrapText="false" indent="0" shrinkToFit="false"/>
      <protection locked="true" hidden="false"/>
    </xf>
    <xf numFmtId="170" fontId="16" fillId="0" borderId="0" xfId="22" applyFont="true" applyBorder="true" applyAlignment="false" applyProtection="false">
      <alignment horizontal="general" vertical="bottom" textRotation="0" wrapText="false" indent="0" shrinkToFit="false"/>
      <protection locked="true" hidden="false"/>
    </xf>
    <xf numFmtId="171" fontId="16" fillId="0" borderId="0" xfId="22" applyFont="true" applyBorder="true" applyAlignment="false" applyProtection="false">
      <alignment horizontal="general" vertical="bottom" textRotation="0" wrapText="false" indent="0" shrinkToFit="false"/>
      <protection locked="true" hidden="false"/>
    </xf>
    <xf numFmtId="171" fontId="16" fillId="0" borderId="14" xfId="22" applyFont="true" applyBorder="true" applyAlignment="false" applyProtection="false">
      <alignment horizontal="general" vertical="bottom" textRotation="0" wrapText="false" indent="0" shrinkToFit="false"/>
      <protection locked="true" hidden="false"/>
    </xf>
    <xf numFmtId="164" fontId="12" fillId="0" borderId="35" xfId="22" applyFont="true" applyBorder="true" applyAlignment="false" applyProtection="false">
      <alignment horizontal="general" vertical="bottom" textRotation="0" wrapText="false" indent="0" shrinkToFit="false"/>
      <protection locked="true" hidden="false"/>
    </xf>
    <xf numFmtId="164" fontId="12" fillId="0" borderId="20" xfId="22" applyFont="true" applyBorder="true" applyAlignment="false" applyProtection="false">
      <alignment horizontal="general" vertical="bottom" textRotation="0" wrapText="false" indent="0" shrinkToFit="false"/>
      <protection locked="true" hidden="false"/>
    </xf>
    <xf numFmtId="164" fontId="12" fillId="0" borderId="19" xfId="22" applyFont="true" applyBorder="true" applyAlignment="false" applyProtection="false">
      <alignment horizontal="general" vertical="bottom" textRotation="0" wrapText="false" indent="0" shrinkToFit="false"/>
      <protection locked="true" hidden="false"/>
    </xf>
    <xf numFmtId="164" fontId="12" fillId="0" borderId="21" xfId="22" applyFont="true" applyBorder="true" applyAlignment="false" applyProtection="false">
      <alignment horizontal="general" vertical="bottom" textRotation="0" wrapText="false" indent="0" shrinkToFit="false"/>
      <protection locked="true" hidden="false"/>
    </xf>
    <xf numFmtId="164" fontId="16" fillId="0" borderId="43" xfId="22" applyFont="true" applyBorder="true" applyAlignment="false" applyProtection="false">
      <alignment horizontal="general" vertical="bottom" textRotation="0" wrapText="false" indent="0" shrinkToFit="false"/>
      <protection locked="true" hidden="false"/>
    </xf>
    <xf numFmtId="164" fontId="16" fillId="0" borderId="44" xfId="22" applyFont="true" applyBorder="true" applyAlignment="true" applyProtection="false">
      <alignment horizontal="center" vertical="bottom" textRotation="0" wrapText="false" indent="0" shrinkToFit="false"/>
      <protection locked="true" hidden="false"/>
    </xf>
    <xf numFmtId="164" fontId="16" fillId="0" borderId="45" xfId="22" applyFont="true" applyBorder="true" applyAlignment="true" applyProtection="false">
      <alignment horizontal="center" vertical="bottom" textRotation="0" wrapText="false" indent="0" shrinkToFit="false"/>
      <protection locked="true" hidden="false"/>
    </xf>
    <xf numFmtId="164" fontId="16" fillId="0" borderId="46" xfId="22" applyFont="true" applyBorder="true" applyAlignment="true" applyProtection="false">
      <alignment horizontal="center" vertical="bottom" textRotation="0" wrapText="false" indent="0" shrinkToFit="false"/>
      <protection locked="true" hidden="false"/>
    </xf>
    <xf numFmtId="164" fontId="16" fillId="0" borderId="43" xfId="22" applyFont="true" applyBorder="true" applyAlignment="true" applyProtection="false">
      <alignment horizontal="center" vertical="bottom" textRotation="0" wrapText="false" indent="0" shrinkToFit="false"/>
      <protection locked="true" hidden="false"/>
    </xf>
    <xf numFmtId="164" fontId="12" fillId="0" borderId="31" xfId="22" applyFont="true" applyBorder="true" applyAlignment="false" applyProtection="false">
      <alignment horizontal="general" vertical="bottom" textRotation="0" wrapText="false" indent="0" shrinkToFit="false"/>
      <protection locked="true" hidden="false"/>
    </xf>
    <xf numFmtId="164" fontId="1" fillId="0" borderId="31" xfId="22" applyFont="false" applyBorder="true" applyAlignment="false" applyProtection="false">
      <alignment horizontal="general" vertical="bottom" textRotation="0" wrapText="false" indent="0" shrinkToFit="false"/>
      <protection locked="true" hidden="false"/>
    </xf>
    <xf numFmtId="166" fontId="9" fillId="0" borderId="30" xfId="0" applyFont="true" applyBorder="true" applyAlignment="false" applyProtection="false">
      <alignment horizontal="general" vertical="bottom" textRotation="0" wrapText="false" indent="0" shrinkToFit="false"/>
      <protection locked="true" hidden="false"/>
    </xf>
    <xf numFmtId="166" fontId="9" fillId="0" borderId="24" xfId="0" applyFont="true" applyBorder="true" applyAlignment="false" applyProtection="false">
      <alignment horizontal="general" vertical="bottom" textRotation="0" wrapText="false" indent="0" shrinkToFit="false"/>
      <protection locked="true" hidden="false"/>
    </xf>
    <xf numFmtId="166" fontId="9" fillId="0" borderId="27" xfId="0" applyFont="true" applyBorder="true" applyAlignment="false" applyProtection="false">
      <alignment horizontal="general"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1" fillId="0" borderId="19" xfId="22" applyFont="false" applyBorder="true" applyAlignment="false" applyProtection="false">
      <alignment horizontal="general" vertical="bottom" textRotation="0" wrapText="false" indent="0" shrinkToFit="false"/>
      <protection locked="true" hidden="false"/>
    </xf>
    <xf numFmtId="164" fontId="1" fillId="0" borderId="35" xfId="22" applyFont="false" applyBorder="true" applyAlignment="false" applyProtection="false">
      <alignment horizontal="general" vertical="bottom" textRotation="0" wrapText="false" indent="0" shrinkToFit="false"/>
      <protection locked="true" hidden="false"/>
    </xf>
    <xf numFmtId="164" fontId="1" fillId="0" borderId="21" xfId="22" applyFont="false" applyBorder="true" applyAlignment="false" applyProtection="false">
      <alignment horizontal="general" vertical="bottom" textRotation="0" wrapText="false" indent="0" shrinkToFit="false"/>
      <protection locked="true" hidden="false"/>
    </xf>
    <xf numFmtId="164" fontId="1" fillId="0" borderId="3" xfId="22" applyFont="false" applyBorder="true" applyAlignment="false" applyProtection="false">
      <alignment horizontal="general" vertical="bottom" textRotation="0" wrapText="false" indent="0" shrinkToFit="false"/>
      <protection locked="true" hidden="false"/>
    </xf>
    <xf numFmtId="164" fontId="1"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5" fontId="13" fillId="0"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70" fontId="18" fillId="0" borderId="12"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9" fontId="16" fillId="0" borderId="12" xfId="23" applyFont="true" applyBorder="true" applyAlignment="true" applyProtection="false">
      <alignment horizontal="center" vertical="bottom" textRotation="0" wrapText="false" indent="0" shrinkToFit="false"/>
      <protection locked="true" hidden="false"/>
    </xf>
    <xf numFmtId="169" fontId="16" fillId="0" borderId="47" xfId="23" applyFont="true" applyBorder="true" applyAlignment="true" applyProtection="false">
      <alignment horizontal="center"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9" fontId="16" fillId="0" borderId="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70" fontId="18" fillId="0" borderId="20" xfId="23" applyFont="true" applyBorder="true" applyAlignment="true" applyProtection="false">
      <alignment horizontal="center" vertical="bottom" textRotation="0" wrapText="false" indent="0" shrinkToFit="false"/>
      <protection locked="true" hidden="false"/>
    </xf>
    <xf numFmtId="170" fontId="16" fillId="0" borderId="20" xfId="23" applyFont="true" applyBorder="true" applyAlignment="true" applyProtection="false">
      <alignment horizontal="center" vertical="bottom" textRotation="0" wrapText="false" indent="0" shrinkToFit="false"/>
      <protection locked="true" hidden="false"/>
    </xf>
    <xf numFmtId="164" fontId="16" fillId="0" borderId="21" xfId="23" applyFont="true" applyBorder="true" applyAlignment="true" applyProtection="false">
      <alignment horizontal="center" vertical="bottom" textRotation="0" wrapText="false" indent="0" shrinkToFit="false"/>
      <protection locked="true" hidden="false"/>
    </xf>
    <xf numFmtId="164" fontId="16" fillId="0" borderId="1" xfId="23" applyFont="true" applyBorder="true" applyAlignment="true" applyProtection="false">
      <alignment horizontal="general" vertical="bottom" textRotation="0" wrapText="false" indent="0" shrinkToFit="false"/>
      <protection locked="true" hidden="false"/>
    </xf>
    <xf numFmtId="164" fontId="12" fillId="0" borderId="22" xfId="23" applyFont="true" applyBorder="true" applyAlignment="true" applyProtection="false">
      <alignment horizontal="center" vertical="bottom" textRotation="0" wrapText="false" indent="0" shrinkToFit="false"/>
      <protection locked="true" hidden="false"/>
    </xf>
    <xf numFmtId="164" fontId="12" fillId="0" borderId="5"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2" fillId="0" borderId="35" xfId="23" applyFont="true" applyBorder="true" applyAlignment="true" applyProtection="false">
      <alignment horizontal="center" vertical="bottom" textRotation="0" wrapText="true" indent="0" shrinkToFit="false"/>
      <protection locked="true" hidden="false"/>
    </xf>
    <xf numFmtId="164" fontId="12" fillId="0" borderId="21" xfId="23" applyFont="true" applyBorder="true" applyAlignment="true" applyProtection="false">
      <alignment horizontal="center" vertical="bottom" textRotation="0" wrapText="tru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12" fillId="0" borderId="14" xfId="23" applyFont="true" applyBorder="true" applyAlignment="false" applyProtection="false">
      <alignment horizontal="general" vertical="bottom" textRotation="0" wrapText="false" indent="0" shrinkToFit="false"/>
      <protection locked="true" hidden="false"/>
    </xf>
    <xf numFmtId="164" fontId="12" fillId="0" borderId="22" xfId="23" applyFont="true" applyBorder="true" applyAlignment="false" applyProtection="false">
      <alignment horizontal="general" vertical="bottom" textRotation="0" wrapText="false" indent="0" shrinkToFit="false"/>
      <protection locked="true" hidden="false"/>
    </xf>
    <xf numFmtId="164" fontId="12" fillId="0" borderId="5"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2" fillId="0" borderId="2" xfId="23" applyFont="true" applyBorder="true" applyAlignment="false" applyProtection="false">
      <alignment horizontal="general" vertical="bottom" textRotation="0" wrapText="false" indent="0" shrinkToFit="false"/>
      <protection locked="true" hidden="false"/>
    </xf>
    <xf numFmtId="164" fontId="16" fillId="0" borderId="14" xfId="23" applyFont="true" applyBorder="true" applyAlignment="false" applyProtection="false">
      <alignment horizontal="general" vertical="bottom" textRotation="0" wrapText="false" indent="0" shrinkToFit="false"/>
      <protection locked="true" hidden="false"/>
    </xf>
    <xf numFmtId="172" fontId="12" fillId="0" borderId="22" xfId="23" applyFont="true" applyBorder="true" applyAlignment="false" applyProtection="false">
      <alignment horizontal="general" vertical="bottom" textRotation="0" wrapText="false" indent="0" shrinkToFit="false"/>
      <protection locked="true" hidden="false"/>
    </xf>
    <xf numFmtId="174" fontId="12" fillId="0" borderId="5" xfId="17" applyFont="true" applyBorder="true" applyAlignment="true" applyProtection="true">
      <alignment horizontal="general" vertical="bottom" textRotation="0" wrapText="false" indent="0" shrinkToFit="false"/>
      <protection locked="true" hidden="false"/>
    </xf>
    <xf numFmtId="172" fontId="12" fillId="0" borderId="0" xfId="23" applyFont="true" applyBorder="true" applyAlignment="false" applyProtection="false">
      <alignment horizontal="general" vertical="bottom" textRotation="0" wrapText="false" indent="0" shrinkToFit="false"/>
      <protection locked="true" hidden="false"/>
    </xf>
    <xf numFmtId="172" fontId="16" fillId="0" borderId="0" xfId="23" applyFont="true" applyBorder="true" applyAlignment="false" applyProtection="false">
      <alignment horizontal="general" vertical="bottom" textRotation="0" wrapText="false" indent="0" shrinkToFit="false"/>
      <protection locked="true" hidden="false"/>
    </xf>
    <xf numFmtId="174" fontId="16" fillId="0" borderId="0" xfId="17" applyFont="true" applyBorder="true" applyAlignment="true" applyProtection="true">
      <alignment horizontal="general" vertical="bottom" textRotation="0" wrapText="false" indent="0" shrinkToFit="false"/>
      <protection locked="true" hidden="false"/>
    </xf>
    <xf numFmtId="164" fontId="12" fillId="0" borderId="20" xfId="23" applyFont="true" applyBorder="true" applyAlignment="true" applyProtection="false">
      <alignment horizontal="left" vertical="bottom" textRotation="0" wrapText="false" indent="1" shrinkToFit="false"/>
      <protection locked="true" hidden="false"/>
    </xf>
    <xf numFmtId="172" fontId="12" fillId="0" borderId="35" xfId="15" applyFont="true" applyBorder="true" applyAlignment="true" applyProtection="true">
      <alignment horizontal="general" vertical="bottom" textRotation="0" wrapText="false" indent="0" shrinkToFit="false"/>
      <protection locked="true" hidden="false"/>
    </xf>
    <xf numFmtId="172" fontId="12" fillId="0" borderId="21" xfId="15" applyFont="true" applyBorder="true" applyAlignment="true" applyProtection="true">
      <alignment horizontal="general" vertical="bottom" textRotation="0" wrapText="false" indent="0" shrinkToFit="false"/>
      <protection locked="true" hidden="false"/>
    </xf>
    <xf numFmtId="172" fontId="12" fillId="0" borderId="22" xfId="15" applyFont="true" applyBorder="true" applyAlignment="true" applyProtection="true">
      <alignment horizontal="general" vertical="bottom" textRotation="0" wrapText="false" indent="0" shrinkToFit="false"/>
      <protection locked="true" hidden="false"/>
    </xf>
    <xf numFmtId="172" fontId="12" fillId="0" borderId="14" xfId="15" applyFont="true" applyBorder="true" applyAlignment="true" applyProtection="true">
      <alignment horizontal="general" vertical="bottom" textRotation="0" wrapText="false" indent="0" shrinkToFit="false"/>
      <protection locked="true" hidden="false"/>
    </xf>
    <xf numFmtId="172" fontId="12" fillId="0" borderId="19"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16" fillId="0" borderId="20" xfId="23" applyFont="true" applyBorder="true" applyAlignment="false" applyProtection="false">
      <alignment horizontal="general" vertical="bottom" textRotation="0" wrapText="false" indent="0" shrinkToFit="false"/>
      <protection locked="true" hidden="false"/>
    </xf>
    <xf numFmtId="172" fontId="16" fillId="0" borderId="35" xfId="15" applyFont="true" applyBorder="true" applyAlignment="true" applyProtection="true">
      <alignment horizontal="general" vertical="bottom" textRotation="0" wrapText="false" indent="0" shrinkToFit="false"/>
      <protection locked="true" hidden="false"/>
    </xf>
    <xf numFmtId="172" fontId="16" fillId="0" borderId="21" xfId="15" applyFont="true" applyBorder="true" applyAlignment="true" applyProtection="true">
      <alignment horizontal="general" vertical="bottom" textRotation="0" wrapText="false" indent="0" shrinkToFit="false"/>
      <protection locked="true" hidden="false"/>
    </xf>
    <xf numFmtId="172" fontId="16" fillId="0" borderId="22" xfId="15" applyFont="true" applyBorder="true" applyAlignment="true" applyProtection="true">
      <alignment horizontal="general" vertical="bottom" textRotation="0" wrapText="false" indent="0" shrinkToFit="false"/>
      <protection locked="true" hidden="false"/>
    </xf>
    <xf numFmtId="172" fontId="16" fillId="0" borderId="14" xfId="15" applyFont="true" applyBorder="true" applyAlignment="true" applyProtection="tru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64" fontId="16" fillId="0" borderId="14" xfId="23" applyFont="true" applyBorder="true" applyAlignment="true" applyProtection="false">
      <alignment horizontal="general" vertical="bottom" textRotation="0" wrapText="true" indent="0" shrinkToFit="false"/>
      <protection locked="true" hidden="false"/>
    </xf>
    <xf numFmtId="164" fontId="12" fillId="0" borderId="14" xfId="23" applyFont="true" applyBorder="true" applyAlignment="true" applyProtection="false">
      <alignment horizontal="left" vertical="bottom" textRotation="0" wrapText="false" indent="1" shrinkToFit="false"/>
      <protection locked="true" hidden="false"/>
    </xf>
    <xf numFmtId="172" fontId="12" fillId="0" borderId="5" xfId="15" applyFont="true" applyBorder="true" applyAlignment="true" applyProtection="true">
      <alignment horizontal="general" vertical="bottom" textRotation="0" wrapText="false" indent="0" shrinkToFit="false"/>
      <protection locked="true" hidden="false"/>
    </xf>
    <xf numFmtId="172" fontId="19" fillId="0" borderId="22" xfId="15" applyFont="true" applyBorder="true" applyAlignment="true" applyProtection="true">
      <alignment horizontal="general" vertical="bottom" textRotation="0" wrapText="false" indent="0" shrinkToFit="false"/>
      <protection locked="true" hidden="false"/>
    </xf>
    <xf numFmtId="172" fontId="19" fillId="0" borderId="5" xfId="15" applyFont="true" applyBorder="true" applyAlignment="true" applyProtection="true">
      <alignment horizontal="general"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6" fillId="0" borderId="19" xfId="15" applyFont="true" applyBorder="true" applyAlignment="true" applyProtection="true">
      <alignment horizontal="general" vertical="bottom" textRotation="0" wrapText="false" indent="0" shrinkToFit="false"/>
      <protection locked="true" hidden="false"/>
    </xf>
    <xf numFmtId="164" fontId="12" fillId="0" borderId="48" xfId="23" applyFont="true" applyBorder="true" applyAlignment="false" applyProtection="false">
      <alignment horizontal="general" vertical="bottom" textRotation="0" wrapText="false" indent="0" shrinkToFit="false"/>
      <protection locked="true" hidden="false"/>
    </xf>
    <xf numFmtId="164" fontId="16" fillId="0" borderId="49" xfId="23" applyFont="true" applyBorder="true" applyAlignment="true" applyProtection="false">
      <alignment horizontal="left" vertical="bottom" textRotation="0" wrapText="false" indent="0" shrinkToFit="false"/>
      <protection locked="true" hidden="false"/>
    </xf>
    <xf numFmtId="164" fontId="16" fillId="0" borderId="50" xfId="23" applyFont="true" applyBorder="true" applyAlignment="true" applyProtection="false">
      <alignment horizontal="left" vertical="bottom" textRotation="0" wrapText="false" indent="0" shrinkToFit="false"/>
      <protection locked="true" hidden="false"/>
    </xf>
    <xf numFmtId="172" fontId="16" fillId="0" borderId="51" xfId="23" applyFont="true" applyBorder="true" applyAlignment="true" applyProtection="false">
      <alignment horizontal="left" vertical="bottom" textRotation="0" wrapText="false" indent="0" shrinkToFit="false"/>
      <protection locked="true" hidden="false"/>
    </xf>
    <xf numFmtId="174" fontId="16" fillId="0" borderId="52" xfId="17" applyFont="true" applyBorder="true" applyAlignment="true" applyProtection="true">
      <alignment horizontal="left" vertical="bottom" textRotation="0" wrapText="false" indent="0" shrinkToFit="false"/>
      <protection locked="true" hidden="false"/>
    </xf>
    <xf numFmtId="164" fontId="20" fillId="0" borderId="0" xfId="23" applyFont="true" applyBorder="false" applyAlignment="true" applyProtection="false">
      <alignment horizontal="left" vertical="bottom" textRotation="0" wrapText="false" indent="0" shrinkToFit="false"/>
      <protection locked="true" hidden="false"/>
    </xf>
    <xf numFmtId="172" fontId="16" fillId="0" borderId="0" xfId="23" applyFont="true" applyBorder="true" applyAlignment="true" applyProtection="false">
      <alignment horizontal="left" vertical="bottom" textRotation="0" wrapText="false" indent="0" shrinkToFit="false"/>
      <protection locked="true" hidden="false"/>
    </xf>
    <xf numFmtId="174" fontId="16" fillId="0" borderId="0" xfId="17"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23"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5" fontId="22" fillId="0" borderId="19"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general" vertical="bottom" textRotation="0" wrapText="false" indent="0" shrinkToFit="false"/>
      <protection locked="true" hidden="false"/>
    </xf>
    <xf numFmtId="166" fontId="33" fillId="0" borderId="2" xfId="0" applyFont="true" applyBorder="true" applyAlignment="true" applyProtection="false">
      <alignment horizontal="center" vertical="bottom" textRotation="0" wrapText="false" indent="0" shrinkToFit="false"/>
      <protection locked="true" hidden="false"/>
    </xf>
    <xf numFmtId="166" fontId="33" fillId="0"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33" fillId="0" borderId="4" xfId="0" applyFont="true" applyBorder="true" applyAlignment="true" applyProtection="false">
      <alignment horizontal="center" vertical="bottom" textRotation="0" wrapText="false" indent="0" shrinkToFit="false"/>
      <protection locked="true" hidden="false"/>
    </xf>
    <xf numFmtId="166" fontId="28" fillId="0" borderId="22" xfId="0" applyFont="true" applyBorder="true" applyAlignment="true" applyProtection="false">
      <alignment horizontal="general" vertical="bottom" textRotation="0" wrapText="false" indent="0" shrinkToFit="false"/>
      <protection locked="true" hidden="false"/>
    </xf>
    <xf numFmtId="166" fontId="33" fillId="0" borderId="22"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6" fontId="33" fillId="0" borderId="14" xfId="0" applyFont="true" applyBorder="true" applyAlignment="true" applyProtection="false">
      <alignment horizontal="center" vertical="bottom" textRotation="0" wrapText="false" indent="0" shrinkToFit="false"/>
      <protection locked="true" hidden="false"/>
    </xf>
    <xf numFmtId="166" fontId="28" fillId="0" borderId="5" xfId="0" applyFont="true" applyBorder="true" applyAlignment="true" applyProtection="false">
      <alignment horizontal="general" vertical="bottom" textRotation="0" wrapText="false" indent="0" shrinkToFit="false"/>
      <protection locked="true" hidden="false"/>
    </xf>
    <xf numFmtId="166" fontId="33" fillId="0" borderId="40" xfId="0" applyFont="true" applyBorder="true" applyAlignment="true" applyProtection="false">
      <alignment horizontal="general" vertical="bottom" textRotation="0" wrapText="false" indent="0" shrinkToFit="false"/>
      <protection locked="true" hidden="false"/>
    </xf>
    <xf numFmtId="166" fontId="35" fillId="0" borderId="7" xfId="0" applyFont="true" applyBorder="true" applyAlignment="true" applyProtection="false">
      <alignment horizontal="general" vertical="bottom" textRotation="0" wrapText="false" indent="0" shrinkToFit="false"/>
      <protection locked="true" hidden="false"/>
    </xf>
    <xf numFmtId="166" fontId="33" fillId="0" borderId="40" xfId="0" applyFont="true" applyBorder="true" applyAlignment="true" applyProtection="false">
      <alignment horizontal="right" vertical="bottom" textRotation="0" wrapText="false" indent="0" shrinkToFit="false"/>
      <protection locked="true" hidden="false"/>
    </xf>
    <xf numFmtId="166" fontId="33" fillId="0" borderId="7" xfId="0" applyFont="true" applyBorder="true" applyAlignment="true" applyProtection="false">
      <alignment horizontal="right" vertical="bottom" textRotation="0" wrapText="false" indent="0" shrinkToFit="false"/>
      <protection locked="true" hidden="false"/>
    </xf>
    <xf numFmtId="166" fontId="33" fillId="0" borderId="7" xfId="0" applyFont="true" applyBorder="true" applyAlignment="true" applyProtection="false">
      <alignment horizontal="center" vertical="bottom" textRotation="0" wrapText="false" indent="0" shrinkToFit="false"/>
      <protection locked="true" hidden="false"/>
    </xf>
    <xf numFmtId="166" fontId="33" fillId="0" borderId="9" xfId="0" applyFont="true" applyBorder="true" applyAlignment="true" applyProtection="false">
      <alignment horizontal="right" vertical="bottom" textRotation="0" wrapText="false" indent="0" shrinkToFit="false"/>
      <protection locked="true" hidden="false"/>
    </xf>
    <xf numFmtId="166" fontId="28" fillId="0" borderId="28" xfId="0" applyFont="true" applyBorder="true" applyAlignment="true" applyProtection="false">
      <alignment horizontal="general" vertical="bottom" textRotation="0" wrapText="false" indent="0" shrinkToFit="false"/>
      <protection locked="true" hidden="false"/>
    </xf>
    <xf numFmtId="166" fontId="28" fillId="0" borderId="24" xfId="0" applyFont="true" applyBorder="true" applyAlignment="true" applyProtection="false">
      <alignment horizontal="general" vertical="bottom" textRotation="0" wrapText="false" indent="0" shrinkToFit="false"/>
      <protection locked="true" hidden="false"/>
    </xf>
    <xf numFmtId="166" fontId="28" fillId="0" borderId="28" xfId="0" applyFont="true" applyBorder="true" applyAlignment="true" applyProtection="false">
      <alignment horizontal="general" vertical="bottom" textRotation="0" wrapText="false" indent="0" shrinkToFit="false"/>
      <protection locked="true" hidden="false"/>
    </xf>
    <xf numFmtId="166" fontId="28" fillId="0" borderId="24" xfId="0" applyFont="true" applyBorder="true" applyAlignment="true" applyProtection="false">
      <alignment horizontal="general" vertical="bottom" textRotation="0" wrapText="false" indent="0" shrinkToFit="false"/>
      <protection locked="true" hidden="false"/>
    </xf>
    <xf numFmtId="166" fontId="28" fillId="0" borderId="27" xfId="0" applyFont="true" applyBorder="true" applyAlignment="true" applyProtection="false">
      <alignment horizontal="general" vertical="bottom" textRotation="0" wrapText="false" indent="0" shrinkToFit="false"/>
      <protection locked="true" hidden="false"/>
    </xf>
    <xf numFmtId="166" fontId="28" fillId="0" borderId="35" xfId="0" applyFont="true" applyBorder="true" applyAlignment="true" applyProtection="false">
      <alignment horizontal="general" vertical="bottom" textRotation="0" wrapText="false" indent="0" shrinkToFit="false"/>
      <protection locked="true" hidden="false"/>
    </xf>
    <xf numFmtId="166" fontId="28" fillId="0" borderId="19" xfId="0" applyFont="true" applyBorder="true" applyAlignment="true" applyProtection="false">
      <alignment horizontal="general" vertical="bottom" textRotation="0" wrapText="false" indent="0" shrinkToFit="false"/>
      <protection locked="true" hidden="false"/>
    </xf>
    <xf numFmtId="166" fontId="28" fillId="0" borderId="35" xfId="0" applyFont="true" applyBorder="true" applyAlignment="true" applyProtection="false">
      <alignment horizontal="left" vertical="bottom" textRotation="0" wrapText="false" indent="0" shrinkToFit="false"/>
      <protection locked="true" hidden="false"/>
    </xf>
    <xf numFmtId="166" fontId="33" fillId="0" borderId="19" xfId="0" applyFont="true" applyBorder="true" applyAlignment="true" applyProtection="false">
      <alignment horizontal="general" vertical="bottom" textRotation="0" wrapText="false" indent="0" shrinkToFit="false"/>
      <protection locked="true" hidden="false"/>
    </xf>
    <xf numFmtId="166" fontId="33" fillId="0" borderId="35" xfId="0" applyFont="true" applyBorder="true" applyAlignment="true" applyProtection="false">
      <alignment horizontal="general" vertical="bottom" textRotation="0" wrapText="false" indent="0" shrinkToFit="false"/>
      <protection locked="true" hidden="false"/>
    </xf>
    <xf numFmtId="171" fontId="33" fillId="0" borderId="19" xfId="0" applyFont="true" applyBorder="true" applyAlignment="true" applyProtection="false">
      <alignment horizontal="general" vertical="bottom" textRotation="0" wrapText="false" indent="0" shrinkToFit="false"/>
      <protection locked="true" hidden="false"/>
    </xf>
    <xf numFmtId="171" fontId="33" fillId="0" borderId="19" xfId="0" applyFont="true" applyBorder="true" applyAlignment="true" applyProtection="false">
      <alignment horizontal="general" vertical="bottom" textRotation="0" wrapText="false" indent="0" shrinkToFit="false"/>
      <protection locked="true" hidden="false"/>
    </xf>
    <xf numFmtId="171" fontId="33" fillId="0" borderId="21" xfId="0" applyFont="true" applyBorder="true" applyAlignment="tru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left" vertical="bottom" textRotation="0" wrapText="false" indent="0" shrinkToFit="false"/>
      <protection locked="true" hidden="false"/>
    </xf>
    <xf numFmtId="166" fontId="28" fillId="0" borderId="4" xfId="0" applyFont="true" applyBorder="true" applyAlignment="true" applyProtection="false">
      <alignment horizontal="general" vertical="bottom" textRotation="0" wrapText="false" indent="0" shrinkToFit="false"/>
      <protection locked="true" hidden="false"/>
    </xf>
    <xf numFmtId="166" fontId="28" fillId="0" borderId="35" xfId="0" applyFont="true" applyBorder="true" applyAlignment="true" applyProtection="false">
      <alignment horizontal="general" vertical="bottom" textRotation="0" wrapText="false" indent="0" shrinkToFit="false"/>
      <protection locked="true" hidden="false"/>
    </xf>
    <xf numFmtId="166" fontId="27" fillId="0" borderId="19" xfId="0" applyFont="true" applyBorder="true" applyAlignment="true" applyProtection="false">
      <alignment horizontal="general" vertical="bottom" textRotation="0" wrapText="false" indent="0" shrinkToFit="false"/>
      <protection locked="true" hidden="false"/>
    </xf>
    <xf numFmtId="166" fontId="28" fillId="0" borderId="19" xfId="0" applyFont="true" applyBorder="true" applyAlignment="true" applyProtection="false">
      <alignment horizontal="general" vertical="bottom" textRotation="0" wrapText="false" indent="0" shrinkToFit="false"/>
      <protection locked="true" hidden="false"/>
    </xf>
    <xf numFmtId="166" fontId="28" fillId="0" borderId="21" xfId="0" applyFont="true" applyBorder="true" applyAlignment="true" applyProtection="false">
      <alignment horizontal="general" vertical="bottom" textRotation="0" wrapText="false" indent="0" shrinkToFit="false"/>
      <protection locked="true" hidden="false"/>
    </xf>
    <xf numFmtId="166" fontId="27" fillId="0" borderId="53" xfId="0" applyFont="true" applyBorder="true" applyAlignment="true" applyProtection="false">
      <alignment horizontal="general" vertical="bottom" textRotation="0" wrapText="false" indent="0" shrinkToFit="false"/>
      <protection locked="true" hidden="false"/>
    </xf>
    <xf numFmtId="166" fontId="28" fillId="0" borderId="54" xfId="0" applyFont="true" applyBorder="true" applyAlignment="true" applyProtection="false">
      <alignment horizontal="general" vertical="bottom" textRotation="0" wrapText="false" indent="0" shrinkToFit="false"/>
      <protection locked="true" hidden="false"/>
    </xf>
    <xf numFmtId="166" fontId="28" fillId="0" borderId="53" xfId="0" applyFont="true" applyBorder="true" applyAlignment="true" applyProtection="false">
      <alignment horizontal="general" vertical="bottom" textRotation="0" wrapText="false" indent="0" shrinkToFit="false"/>
      <protection locked="true" hidden="false"/>
    </xf>
    <xf numFmtId="166" fontId="28" fillId="0" borderId="55" xfId="0" applyFont="true" applyBorder="true" applyAlignment="true" applyProtection="false">
      <alignment horizontal="general" vertical="bottom" textRotation="0" wrapText="false" indent="0" shrinkToFit="false"/>
      <protection locked="true" hidden="false"/>
    </xf>
    <xf numFmtId="166" fontId="27" fillId="0" borderId="28" xfId="0" applyFont="true" applyBorder="true" applyAlignment="true" applyProtection="false">
      <alignment horizontal="general" vertical="bottom" textRotation="0" wrapText="false" indent="0" shrinkToFit="false"/>
      <protection locked="true" hidden="false"/>
    </xf>
    <xf numFmtId="166" fontId="27" fillId="0" borderId="35"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9" fontId="33" fillId="0" borderId="2" xfId="0" applyFont="true" applyBorder="true" applyAlignment="true" applyProtection="false">
      <alignment horizontal="center" vertical="bottom" textRotation="0" wrapText="false" indent="0" shrinkToFit="false"/>
      <protection locked="true" hidden="false"/>
    </xf>
    <xf numFmtId="166" fontId="33" fillId="0" borderId="2" xfId="0" applyFont="true" applyBorder="true" applyAlignment="true" applyProtection="false">
      <alignment horizontal="center" vertical="bottom" textRotation="0" wrapText="true" indent="0" shrinkToFit="false"/>
      <protection locked="true" hidden="false"/>
    </xf>
    <xf numFmtId="166" fontId="28" fillId="0" borderId="37" xfId="0" applyFont="true" applyBorder="true" applyAlignment="true" applyProtection="false">
      <alignment horizontal="general" vertical="bottom" textRotation="0" wrapText="false" indent="0" shrinkToFit="false"/>
      <protection locked="true" hidden="false"/>
    </xf>
    <xf numFmtId="166" fontId="28" fillId="0" borderId="56" xfId="0" applyFont="true" applyBorder="true" applyAlignment="true" applyProtection="false">
      <alignment horizontal="general" vertical="bottom" textRotation="0" wrapText="false" indent="0" shrinkToFit="false"/>
      <protection locked="true" hidden="false"/>
    </xf>
    <xf numFmtId="166" fontId="28" fillId="0" borderId="37" xfId="0" applyFont="true" applyBorder="true" applyAlignment="true" applyProtection="false">
      <alignment horizontal="general" vertical="bottom" textRotation="0" wrapText="false" indent="0" shrinkToFit="false"/>
      <protection locked="true" hidden="false"/>
    </xf>
    <xf numFmtId="166" fontId="28" fillId="0" borderId="56" xfId="0" applyFont="true" applyBorder="true" applyAlignment="true" applyProtection="false">
      <alignment horizontal="general" vertical="bottom" textRotation="0" wrapText="false" indent="0" shrinkToFit="false"/>
      <protection locked="true" hidden="false"/>
    </xf>
    <xf numFmtId="166" fontId="28" fillId="0" borderId="57" xfId="0" applyFont="true" applyBorder="true" applyAlignment="true" applyProtection="false">
      <alignment horizontal="general" vertical="bottom" textRotation="0" wrapText="false" indent="0" shrinkToFit="false"/>
      <protection locked="true" hidden="false"/>
    </xf>
    <xf numFmtId="166" fontId="33" fillId="0" borderId="35" xfId="0" applyFont="true" applyBorder="true" applyAlignment="true" applyProtection="false">
      <alignment horizontal="general" vertical="bottom" textRotation="0" wrapText="false" indent="0" shrinkToFit="false"/>
      <protection locked="true" hidden="false"/>
    </xf>
    <xf numFmtId="166" fontId="33" fillId="0" borderId="19" xfId="0" applyFont="true" applyBorder="true" applyAlignment="true" applyProtection="false">
      <alignment horizontal="general" vertical="bottom" textRotation="0" wrapText="false" indent="0" shrinkToFit="false"/>
      <protection locked="true" hidden="false"/>
    </xf>
    <xf numFmtId="166" fontId="33" fillId="0" borderId="21" xfId="0" applyFont="true" applyBorder="true" applyAlignment="true" applyProtection="false">
      <alignment horizontal="general" vertical="bottom" textRotation="0" wrapText="false" indent="0" shrinkToFit="false"/>
      <protection locked="true" hidden="false"/>
    </xf>
    <xf numFmtId="166" fontId="28" fillId="0" borderId="22" xfId="0" applyFont="true" applyBorder="true" applyAlignment="true" applyProtection="false">
      <alignment horizontal="general" vertical="bottom" textRotation="0" wrapText="false" indent="0" shrinkToFit="false"/>
      <protection locked="true" hidden="false"/>
    </xf>
    <xf numFmtId="166" fontId="28" fillId="0" borderId="53" xfId="0" applyFont="true" applyBorder="true" applyAlignment="true" applyProtection="false">
      <alignment horizontal="general" vertical="bottom" textRotation="0" wrapText="false" indent="0" shrinkToFit="false"/>
      <protection locked="true" hidden="false"/>
    </xf>
    <xf numFmtId="166" fontId="28" fillId="0" borderId="54"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left" vertical="bottom" textRotation="0" wrapText="tru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33" fillId="0" borderId="53" xfId="0" applyFont="true" applyBorder="true" applyAlignment="true" applyProtection="false">
      <alignment horizontal="center" vertical="bottom" textRotation="0" wrapText="false" indent="0" shrinkToFit="false"/>
      <protection locked="true" hidden="false"/>
    </xf>
    <xf numFmtId="166" fontId="33" fillId="0" borderId="53" xfId="0" applyFont="true" applyBorder="true" applyAlignment="true" applyProtection="false">
      <alignment horizontal="center" vertical="bottom" textRotation="0" wrapText="false" indent="0" shrinkToFit="false"/>
      <protection locked="true" hidden="false"/>
    </xf>
    <xf numFmtId="166" fontId="33" fillId="0" borderId="1" xfId="0" applyFont="true" applyBorder="true" applyAlignment="true" applyProtection="false">
      <alignment horizontal="center" vertical="bottom" textRotation="0" wrapText="false" indent="0" shrinkToFit="false"/>
      <protection locked="true" hidden="false"/>
    </xf>
    <xf numFmtId="166" fontId="28" fillId="0" borderId="7" xfId="0" applyFont="true" applyBorder="true" applyAlignment="true" applyProtection="false">
      <alignment horizontal="general" vertical="bottom" textRotation="0" wrapText="false" indent="0" shrinkToFit="false"/>
      <protection locked="true" hidden="false"/>
    </xf>
    <xf numFmtId="166" fontId="28" fillId="0" borderId="9" xfId="0" applyFont="true" applyBorder="true" applyAlignment="true" applyProtection="false">
      <alignment horizontal="general" vertical="bottom" textRotation="0" wrapText="false" indent="0" shrinkToFit="false"/>
      <protection locked="true" hidden="false"/>
    </xf>
    <xf numFmtId="166" fontId="35" fillId="0" borderId="22" xfId="0" applyFont="true" applyBorder="true" applyAlignment="true" applyProtection="false">
      <alignment horizontal="general" vertical="bottom" textRotation="0" wrapText="false" indent="0" shrinkToFit="false"/>
      <protection locked="true" hidden="false"/>
    </xf>
    <xf numFmtId="166" fontId="33" fillId="0" borderId="19"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true" applyProtection="false">
      <alignment horizontal="general" vertical="bottom" textRotation="0" wrapText="false" indent="0" shrinkToFit="false"/>
      <protection locked="true" hidden="false"/>
    </xf>
    <xf numFmtId="166" fontId="37" fillId="3" borderId="2" xfId="0" applyFont="true" applyBorder="true" applyAlignment="true" applyProtection="false">
      <alignment horizontal="general" vertical="bottom" textRotation="0" wrapText="false" indent="0" shrinkToFit="false"/>
      <protection locked="true" hidden="false"/>
    </xf>
    <xf numFmtId="166" fontId="37" fillId="3" borderId="4" xfId="0" applyFont="true" applyBorder="true" applyAlignment="true" applyProtection="false">
      <alignment horizontal="general" vertical="bottom" textRotation="0" wrapText="false" indent="0" shrinkToFit="false"/>
      <protection locked="true" hidden="false"/>
    </xf>
    <xf numFmtId="169" fontId="37" fillId="3" borderId="55" xfId="0" applyFont="true" applyBorder="true" applyAlignment="true" applyProtection="false">
      <alignment horizontal="center" vertical="bottom" textRotation="0" wrapText="true" indent="0" shrinkToFit="false"/>
      <protection locked="true" hidden="false"/>
    </xf>
    <xf numFmtId="166" fontId="0" fillId="3" borderId="53" xfId="0" applyFont="false" applyBorder="true" applyAlignment="false" applyProtection="false">
      <alignment horizontal="general" vertical="bottom" textRotation="0" wrapText="false" indent="0" shrinkToFit="false"/>
      <protection locked="true" hidden="false"/>
    </xf>
    <xf numFmtId="166" fontId="0" fillId="0" borderId="54" xfId="0" applyFont="false" applyBorder="true" applyAlignment="false" applyProtection="false">
      <alignment horizontal="general" vertical="bottom" textRotation="0" wrapText="false" indent="0" shrinkToFit="false"/>
      <protection locked="true" hidden="false"/>
    </xf>
    <xf numFmtId="166" fontId="20" fillId="3" borderId="54" xfId="0" applyFont="true" applyBorder="true" applyAlignment="false" applyProtection="false">
      <alignment horizontal="general" vertical="bottom" textRotation="0" wrapText="false" indent="0" shrinkToFit="false"/>
      <protection locked="true" hidden="false"/>
    </xf>
    <xf numFmtId="169" fontId="37" fillId="3" borderId="55"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37" fillId="3" borderId="22" xfId="0" applyFont="true" applyBorder="true" applyAlignment="true" applyProtection="false">
      <alignment horizontal="general" vertical="bottom" textRotation="0" wrapText="false" indent="0" shrinkToFit="false"/>
      <protection locked="true" hidden="false"/>
    </xf>
    <xf numFmtId="166" fontId="37" fillId="3" borderId="5" xfId="0" applyFont="true" applyBorder="true" applyAlignment="true" applyProtection="false">
      <alignment horizontal="general" vertical="bottom" textRotation="0" wrapText="false" indent="0" shrinkToFit="false"/>
      <protection locked="true" hidden="false"/>
    </xf>
    <xf numFmtId="166" fontId="37" fillId="3" borderId="0" xfId="0" applyFont="true" applyBorder="true" applyAlignment="true" applyProtection="false">
      <alignment horizontal="center" vertical="bottom" textRotation="0" wrapText="false" indent="0" shrinkToFit="false"/>
      <protection locked="true" hidden="false"/>
    </xf>
    <xf numFmtId="166" fontId="37" fillId="3" borderId="5" xfId="0" applyFont="true" applyBorder="true" applyAlignment="true" applyProtection="false">
      <alignment horizontal="center" vertical="bottom" textRotation="0" wrapText="false" indent="0" shrinkToFit="false"/>
      <protection locked="true" hidden="false"/>
    </xf>
    <xf numFmtId="166" fontId="37" fillId="3" borderId="6" xfId="0" applyFont="true" applyBorder="true" applyAlignment="true" applyProtection="false">
      <alignment horizontal="center" vertical="bottom" textRotation="0" wrapText="false" indent="0" shrinkToFit="false"/>
      <protection locked="true" hidden="false"/>
    </xf>
    <xf numFmtId="166" fontId="37" fillId="3" borderId="4" xfId="0" applyFont="true" applyBorder="true" applyAlignment="true" applyProtection="false">
      <alignment horizontal="center" vertical="bottom" textRotation="0" wrapText="false" indent="0" shrinkToFit="false"/>
      <protection locked="true" hidden="false"/>
    </xf>
    <xf numFmtId="166" fontId="37" fillId="3" borderId="22" xfId="0" applyFont="true" applyBorder="true" applyAlignment="true" applyProtection="false">
      <alignment horizontal="center" vertical="bottom" textRotation="0" wrapText="false" indent="0" shrinkToFit="false"/>
      <protection locked="true" hidden="false"/>
    </xf>
    <xf numFmtId="166" fontId="37" fillId="3" borderId="19" xfId="0" applyFont="true" applyBorder="true" applyAlignment="true" applyProtection="false">
      <alignment horizontal="center" vertical="bottom" textRotation="0" wrapText="false" indent="0" shrinkToFit="false"/>
      <protection locked="true" hidden="false"/>
    </xf>
    <xf numFmtId="166" fontId="37" fillId="3" borderId="21" xfId="0" applyFont="true" applyBorder="true" applyAlignment="true" applyProtection="false">
      <alignment horizontal="center" vertical="bottom" textRotation="0" wrapText="false" indent="0" shrinkToFit="false"/>
      <protection locked="true" hidden="false"/>
    </xf>
    <xf numFmtId="166" fontId="20" fillId="0" borderId="2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37" fillId="3" borderId="14" xfId="0" applyFont="true" applyBorder="true" applyAlignment="true" applyProtection="false">
      <alignment horizontal="center" vertical="bottom" textRotation="0" wrapText="false" indent="0" shrinkToFit="false"/>
      <protection locked="true" hidden="false"/>
    </xf>
    <xf numFmtId="166" fontId="38" fillId="3" borderId="53" xfId="0" applyFont="true" applyBorder="true" applyAlignment="true" applyProtection="false">
      <alignment horizontal="general" vertical="bottom" textRotation="0" wrapText="false" indent="0" shrinkToFit="false"/>
      <protection locked="true" hidden="false"/>
    </xf>
    <xf numFmtId="166" fontId="38" fillId="3" borderId="55" xfId="0" applyFont="true" applyBorder="true" applyAlignment="true" applyProtection="false">
      <alignment horizontal="general" vertical="bottom" textRotation="0" wrapText="false" indent="0" shrinkToFit="false"/>
      <protection locked="true" hidden="false"/>
    </xf>
    <xf numFmtId="166" fontId="38" fillId="3" borderId="58" xfId="0" applyFont="true" applyBorder="true" applyAlignment="true" applyProtection="false">
      <alignment horizontal="general" vertical="bottom" textRotation="0" wrapText="false" indent="0" shrinkToFit="false"/>
      <protection locked="true" hidden="false"/>
    </xf>
    <xf numFmtId="166" fontId="38" fillId="3" borderId="59" xfId="0" applyFont="true" applyBorder="true" applyAlignment="true" applyProtection="false">
      <alignment horizontal="general" vertical="bottom" textRotation="0" wrapText="false" indent="0" shrinkToFit="false"/>
      <protection locked="true" hidden="false"/>
    </xf>
    <xf numFmtId="166" fontId="38" fillId="3" borderId="60" xfId="0" applyFont="true" applyBorder="true" applyAlignment="true" applyProtection="false">
      <alignment horizontal="general" vertical="bottom" textRotation="0" wrapText="false" indent="0" shrinkToFit="false"/>
      <protection locked="true" hidden="false"/>
    </xf>
    <xf numFmtId="166" fontId="38" fillId="3" borderId="61" xfId="0" applyFont="true" applyBorder="true" applyAlignment="true" applyProtection="false">
      <alignment horizontal="general" vertical="bottom" textRotation="0" wrapText="false" indent="0" shrinkToFit="false"/>
      <protection locked="true" hidden="false"/>
    </xf>
    <xf numFmtId="166" fontId="38" fillId="3" borderId="15" xfId="0" applyFont="true" applyBorder="true" applyAlignment="true" applyProtection="false">
      <alignment horizontal="general" vertical="bottom" textRotation="0" wrapText="false" indent="0" shrinkToFit="false"/>
      <protection locked="true" hidden="false"/>
    </xf>
    <xf numFmtId="166" fontId="38" fillId="3" borderId="62" xfId="0" applyFont="true" applyBorder="true" applyAlignment="true" applyProtection="false">
      <alignment horizontal="general" vertical="bottom" textRotation="0" wrapText="false" indent="0" shrinkToFit="false"/>
      <protection locked="true" hidden="false"/>
    </xf>
    <xf numFmtId="166" fontId="38" fillId="3" borderId="63" xfId="0" applyFont="true" applyBorder="true" applyAlignment="true" applyProtection="false">
      <alignment horizontal="general" vertical="bottom" textRotation="0" wrapText="false" indent="0" shrinkToFit="false"/>
      <protection locked="true" hidden="false"/>
    </xf>
    <xf numFmtId="166" fontId="38" fillId="3" borderId="64" xfId="0" applyFont="true" applyBorder="true" applyAlignment="true" applyProtection="false">
      <alignment horizontal="general" vertical="bottom" textRotation="0" wrapText="false" indent="0" shrinkToFit="false"/>
      <protection locked="true" hidden="false"/>
    </xf>
    <xf numFmtId="166" fontId="38" fillId="3" borderId="65" xfId="0" applyFont="true" applyBorder="true" applyAlignment="true" applyProtection="false">
      <alignment horizontal="general" vertical="bottom" textRotation="0" wrapText="false" indent="0" shrinkToFit="false"/>
      <protection locked="true" hidden="false"/>
    </xf>
    <xf numFmtId="166" fontId="38" fillId="3" borderId="66" xfId="0" applyFont="true" applyBorder="true" applyAlignment="true" applyProtection="false">
      <alignment horizontal="left" vertical="bottom" textRotation="0" wrapText="false" indent="0" shrinkToFit="false"/>
      <protection locked="true" hidden="false"/>
    </xf>
    <xf numFmtId="166" fontId="38" fillId="3" borderId="67" xfId="0" applyFont="true" applyBorder="true" applyAlignment="true" applyProtection="false">
      <alignment horizontal="left" vertical="bottom" textRotation="0" wrapText="false" indent="0" shrinkToFit="false"/>
      <protection locked="true" hidden="false"/>
    </xf>
    <xf numFmtId="166" fontId="38" fillId="3" borderId="68" xfId="0" applyFont="true" applyBorder="true" applyAlignment="true" applyProtection="false">
      <alignment horizontal="general" vertical="bottom" textRotation="0" wrapText="false" indent="0" shrinkToFit="false"/>
      <protection locked="true" hidden="false"/>
    </xf>
    <xf numFmtId="166" fontId="38" fillId="3" borderId="69" xfId="0" applyFont="true" applyBorder="true" applyAlignment="true" applyProtection="false">
      <alignment horizontal="general" vertical="bottom" textRotation="0" wrapText="false" indent="0" shrinkToFit="false"/>
      <protection locked="true" hidden="false"/>
    </xf>
    <xf numFmtId="166" fontId="38" fillId="3" borderId="70" xfId="0" applyFont="true" applyBorder="true" applyAlignment="true" applyProtection="false">
      <alignment horizontal="general" vertical="bottom" textRotation="0" wrapText="false" indent="0" shrinkToFit="false"/>
      <protection locked="true" hidden="false"/>
    </xf>
    <xf numFmtId="166" fontId="39" fillId="0" borderId="53" xfId="0" applyFont="true" applyBorder="true" applyAlignment="true" applyProtection="false">
      <alignment horizontal="center" vertical="bottom" textRotation="0" wrapText="false" indent="0" shrinkToFit="false"/>
      <protection locked="true" hidden="false"/>
    </xf>
    <xf numFmtId="166" fontId="40" fillId="0" borderId="54" xfId="0" applyFont="true" applyBorder="true" applyAlignment="false" applyProtection="false">
      <alignment horizontal="general" vertical="bottom" textRotation="0" wrapText="false" indent="0" shrinkToFit="false"/>
      <protection locked="true" hidden="false"/>
    </xf>
    <xf numFmtId="166" fontId="40" fillId="0" borderId="1" xfId="0" applyFont="true" applyBorder="true" applyAlignment="false" applyProtection="false">
      <alignment horizontal="general" vertical="bottom" textRotation="0" wrapText="false" indent="0" shrinkToFit="false"/>
      <protection locked="true" hidden="false"/>
    </xf>
    <xf numFmtId="166" fontId="40" fillId="0" borderId="55" xfId="0" applyFont="true" applyBorder="true" applyAlignment="false" applyProtection="false">
      <alignment horizontal="general" vertical="bottom" textRotation="0" wrapText="false" indent="0" shrinkToFit="false"/>
      <protection locked="true" hidden="false"/>
    </xf>
    <xf numFmtId="166" fontId="39" fillId="0" borderId="35" xfId="0" applyFont="true" applyBorder="true" applyAlignment="true" applyProtection="false">
      <alignment horizontal="center" vertical="bottom" textRotation="0" wrapText="false" indent="0" shrinkToFit="false"/>
      <protection locked="true" hidden="false"/>
    </xf>
    <xf numFmtId="166" fontId="39" fillId="0" borderId="19" xfId="0" applyFont="true" applyBorder="true" applyAlignment="true" applyProtection="false">
      <alignment horizontal="general" vertical="bottom" textRotation="0" wrapText="false" indent="0" shrinkToFit="false"/>
      <protection locked="true" hidden="false"/>
    </xf>
    <xf numFmtId="166" fontId="39" fillId="3" borderId="19" xfId="0" applyFont="true" applyBorder="true" applyAlignment="true" applyProtection="false">
      <alignment horizontal="general" vertical="bottom" textRotation="0" wrapText="false" indent="0" shrinkToFit="false"/>
      <protection locked="true" hidden="false"/>
    </xf>
    <xf numFmtId="166" fontId="39" fillId="3" borderId="21" xfId="0" applyFont="true" applyBorder="true" applyAlignment="true" applyProtection="false">
      <alignment horizontal="general" vertical="bottom" textRotation="0" wrapText="false" indent="0" shrinkToFit="false"/>
      <protection locked="true" hidden="false"/>
    </xf>
    <xf numFmtId="166" fontId="38" fillId="0" borderId="64" xfId="0" applyFont="true" applyBorder="true" applyAlignment="tru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42" fillId="3" borderId="0" xfId="0" applyFont="true" applyBorder="false" applyAlignment="true" applyProtection="false">
      <alignment horizontal="general" vertical="bottom" textRotation="0" wrapText="false" indent="0" shrinkToFit="false"/>
      <protection locked="true" hidden="false"/>
    </xf>
    <xf numFmtId="165" fontId="36" fillId="3" borderId="0" xfId="0" applyFont="true" applyBorder="false" applyAlignment="true" applyProtection="false">
      <alignment horizontal="general" vertical="bottom" textRotation="0" wrapText="false" indent="0" shrinkToFit="false"/>
      <protection locked="true" hidden="false"/>
    </xf>
    <xf numFmtId="165" fontId="36" fillId="3"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36" fillId="3" borderId="0" xfId="0" applyFont="true" applyBorder="false" applyAlignment="true" applyProtection="false">
      <alignment horizontal="center" vertical="bottom" textRotation="0" wrapText="false" indent="0" shrinkToFit="false"/>
      <protection locked="true" hidden="false"/>
    </xf>
    <xf numFmtId="165" fontId="36" fillId="3" borderId="0" xfId="0" applyFont="true" applyBorder="true" applyAlignment="true" applyProtection="false">
      <alignment horizontal="center" vertical="bottom" textRotation="0" wrapText="false" indent="0" shrinkToFit="false"/>
      <protection locked="true" hidden="false"/>
    </xf>
    <xf numFmtId="165" fontId="43" fillId="3" borderId="2" xfId="0" applyFont="true" applyBorder="true" applyAlignment="true" applyProtection="false">
      <alignment horizontal="general" vertical="bottom" textRotation="0" wrapText="false" indent="0" shrinkToFit="false"/>
      <protection locked="true" hidden="false"/>
    </xf>
    <xf numFmtId="165" fontId="44" fillId="3" borderId="2" xfId="0" applyFont="true" applyBorder="true" applyAlignment="true" applyProtection="false">
      <alignment horizontal="center" vertical="bottom" textRotation="0" wrapText="true" indent="0" shrinkToFit="false"/>
      <protection locked="true" hidden="false"/>
    </xf>
    <xf numFmtId="165" fontId="43" fillId="3" borderId="4" xfId="0" applyFont="true" applyBorder="true" applyAlignment="true" applyProtection="false">
      <alignment horizontal="general" vertical="bottom" textRotation="0" wrapText="false" indent="0" shrinkToFit="false"/>
      <protection locked="true" hidden="false"/>
    </xf>
    <xf numFmtId="165" fontId="43" fillId="3" borderId="22" xfId="0" applyFont="true" applyBorder="true" applyAlignment="true" applyProtection="false">
      <alignment horizontal="general" vertical="bottom" textRotation="0" wrapText="false" indent="0" shrinkToFit="false"/>
      <protection locked="true" hidden="false"/>
    </xf>
    <xf numFmtId="165" fontId="44" fillId="3" borderId="22" xfId="0" applyFont="true" applyBorder="true" applyAlignment="true" applyProtection="false">
      <alignment horizontal="general" vertical="bottom" textRotation="0" wrapText="true" indent="0" shrinkToFit="false"/>
      <protection locked="true" hidden="false"/>
    </xf>
    <xf numFmtId="165" fontId="44" fillId="3" borderId="0" xfId="0" applyFont="true" applyBorder="true" applyAlignment="true" applyProtection="false">
      <alignment horizontal="general" vertical="bottom" textRotation="0" wrapText="true" indent="0" shrinkToFit="false"/>
      <protection locked="true" hidden="false"/>
    </xf>
    <xf numFmtId="165" fontId="44" fillId="3" borderId="0" xfId="0" applyFont="true" applyBorder="true" applyAlignment="true" applyProtection="false">
      <alignment horizontal="general" vertical="bottom" textRotation="0" wrapText="false" indent="0" shrinkToFit="false"/>
      <protection locked="true" hidden="false"/>
    </xf>
    <xf numFmtId="165" fontId="44" fillId="3" borderId="22" xfId="0" applyFont="true" applyBorder="true" applyAlignment="true" applyProtection="false">
      <alignment horizontal="general" vertical="bottom" textRotation="0" wrapText="false" indent="0" shrinkToFit="false"/>
      <protection locked="true" hidden="false"/>
    </xf>
    <xf numFmtId="165" fontId="44" fillId="3" borderId="0" xfId="0" applyFont="true" applyBorder="false" applyAlignment="true" applyProtection="false">
      <alignment horizontal="general" vertical="bottom" textRotation="0" wrapText="false" indent="0" shrinkToFit="false"/>
      <protection locked="true" hidden="false"/>
    </xf>
    <xf numFmtId="165" fontId="44" fillId="3" borderId="22" xfId="0" applyFont="true" applyBorder="true" applyAlignment="true" applyProtection="false">
      <alignment horizontal="center" vertical="bottom" textRotation="0" wrapText="false" indent="0" shrinkToFit="false"/>
      <protection locked="true" hidden="false"/>
    </xf>
    <xf numFmtId="165" fontId="44" fillId="3" borderId="5" xfId="0" applyFont="true" applyBorder="true" applyAlignment="true" applyProtection="false">
      <alignment horizontal="center" vertical="bottom" textRotation="0" wrapText="false" indent="0" shrinkToFit="false"/>
      <protection locked="true" hidden="false"/>
    </xf>
    <xf numFmtId="165" fontId="44" fillId="3" borderId="35" xfId="0" applyFont="true" applyBorder="true" applyAlignment="true" applyProtection="false">
      <alignment horizontal="center" vertical="bottom" textRotation="0" wrapText="true" indent="0" shrinkToFit="false"/>
      <protection locked="true" hidden="false"/>
    </xf>
    <xf numFmtId="165" fontId="44" fillId="3" borderId="20" xfId="0" applyFont="true" applyBorder="true" applyAlignment="true" applyProtection="false">
      <alignment horizontal="center" vertical="bottom" textRotation="0" wrapText="true" indent="0" shrinkToFit="false"/>
      <protection locked="true" hidden="false"/>
    </xf>
    <xf numFmtId="165" fontId="44" fillId="3" borderId="14" xfId="0" applyFont="true" applyBorder="true" applyAlignment="true" applyProtection="false">
      <alignment horizontal="center" vertical="bottom" textRotation="0" wrapText="true" indent="0" shrinkToFit="false"/>
      <protection locked="true" hidden="false"/>
    </xf>
    <xf numFmtId="165" fontId="44" fillId="3" borderId="40" xfId="0" applyFont="true" applyBorder="true" applyAlignment="true" applyProtection="false">
      <alignment horizontal="general" vertical="bottom" textRotation="0" wrapText="false" indent="0" shrinkToFit="false"/>
      <protection locked="true" hidden="false"/>
    </xf>
    <xf numFmtId="165" fontId="44" fillId="3" borderId="40" xfId="0" applyFont="true" applyBorder="true" applyAlignment="true" applyProtection="false">
      <alignment horizontal="right" vertical="bottom" textRotation="0" wrapText="false" indent="0" shrinkToFit="false"/>
      <protection locked="true" hidden="false"/>
    </xf>
    <xf numFmtId="165" fontId="44" fillId="3" borderId="7" xfId="0" applyFont="true" applyBorder="true" applyAlignment="true" applyProtection="false">
      <alignment horizontal="right" vertical="bottom" textRotation="0" wrapText="false" indent="0" shrinkToFit="false"/>
      <protection locked="true" hidden="false"/>
    </xf>
    <xf numFmtId="165" fontId="44" fillId="3" borderId="71" xfId="0" applyFont="true" applyBorder="true" applyAlignment="true" applyProtection="false">
      <alignment horizontal="right" vertical="bottom" textRotation="0" wrapText="false" indent="0" shrinkToFit="false"/>
      <protection locked="true" hidden="false"/>
    </xf>
    <xf numFmtId="165" fontId="44" fillId="3" borderId="48" xfId="0" applyFont="true" applyBorder="true" applyAlignment="true" applyProtection="false">
      <alignment horizontal="right" vertical="bottom" textRotation="0" wrapText="false" indent="0" shrinkToFit="false"/>
      <protection locked="true" hidden="false"/>
    </xf>
    <xf numFmtId="165" fontId="44" fillId="3" borderId="72" xfId="0" applyFont="true" applyBorder="true" applyAlignment="true" applyProtection="false">
      <alignment horizontal="right" vertical="bottom" textRotation="0" wrapText="false" indent="0" shrinkToFit="false"/>
      <protection locked="true" hidden="false"/>
    </xf>
    <xf numFmtId="165" fontId="45" fillId="3" borderId="22" xfId="0" applyFont="true" applyBorder="true" applyAlignment="true" applyProtection="false">
      <alignment horizontal="general" vertical="bottom" textRotation="0" wrapText="false" indent="0" shrinkToFit="false"/>
      <protection locked="true" hidden="false"/>
    </xf>
    <xf numFmtId="165" fontId="43" fillId="3" borderId="73" xfId="0" applyFont="true" applyBorder="true" applyAlignment="true" applyProtection="false">
      <alignment horizontal="general" vertical="bottom" textRotation="0" wrapText="false" indent="0" shrinkToFit="false"/>
      <protection locked="true" hidden="false"/>
    </xf>
    <xf numFmtId="165" fontId="43" fillId="3" borderId="0" xfId="0" applyFont="true" applyBorder="true" applyAlignment="true" applyProtection="false">
      <alignment horizontal="general" vertical="bottom" textRotation="0" wrapText="false" indent="0" shrinkToFit="false"/>
      <protection locked="true" hidden="false"/>
    </xf>
    <xf numFmtId="165" fontId="43" fillId="3" borderId="10" xfId="0" applyFont="true" applyBorder="true" applyAlignment="true" applyProtection="false">
      <alignment horizontal="general" vertical="bottom" textRotation="0" wrapText="false" indent="0" shrinkToFit="false"/>
      <protection locked="true" hidden="false"/>
    </xf>
    <xf numFmtId="165" fontId="43" fillId="3" borderId="28" xfId="0" applyFont="true" applyBorder="true" applyAlignment="true" applyProtection="false">
      <alignment horizontal="left" vertical="bottom" textRotation="0" wrapText="false" indent="0" shrinkToFit="false"/>
      <protection locked="true" hidden="false"/>
    </xf>
    <xf numFmtId="166" fontId="43" fillId="3" borderId="28" xfId="0" applyFont="true" applyBorder="true" applyAlignment="true" applyProtection="false">
      <alignment horizontal="general" vertical="bottom" textRotation="0" wrapText="false" indent="0" shrinkToFit="false"/>
      <protection locked="true" hidden="false"/>
    </xf>
    <xf numFmtId="166" fontId="43" fillId="3" borderId="27" xfId="0" applyFont="true" applyBorder="true" applyAlignment="true" applyProtection="false">
      <alignment horizontal="general" vertical="bottom" textRotation="0" wrapText="false" indent="0" shrinkToFit="false"/>
      <protection locked="true" hidden="false"/>
    </xf>
    <xf numFmtId="166" fontId="43" fillId="3" borderId="24" xfId="0" applyFont="true" applyBorder="true" applyAlignment="true" applyProtection="false">
      <alignment horizontal="general" vertical="bottom" textRotation="0" wrapText="false" indent="0" shrinkToFit="false"/>
      <protection locked="true" hidden="false"/>
    </xf>
    <xf numFmtId="165" fontId="43" fillId="3" borderId="22" xfId="0" applyFont="true" applyBorder="true" applyAlignment="true" applyProtection="false">
      <alignment horizontal="left" vertical="bottom" textRotation="0" wrapText="false" indent="0" shrinkToFit="false"/>
      <protection locked="true" hidden="false"/>
    </xf>
    <xf numFmtId="176" fontId="43" fillId="3" borderId="4" xfId="0" applyFont="true" applyBorder="true" applyAlignment="true" applyProtection="false">
      <alignment horizontal="general" vertical="bottom" textRotation="0" wrapText="false" indent="0" shrinkToFit="false"/>
      <protection locked="true" hidden="false"/>
    </xf>
    <xf numFmtId="176" fontId="43" fillId="3" borderId="3" xfId="0" applyFont="true" applyBorder="true" applyAlignment="true" applyProtection="false">
      <alignment horizontal="general" vertical="bottom" textRotation="0" wrapText="false" indent="0" shrinkToFit="false"/>
      <protection locked="true" hidden="false"/>
    </xf>
    <xf numFmtId="165" fontId="43" fillId="3" borderId="25" xfId="0" applyFont="true" applyBorder="true" applyAlignment="true" applyProtection="false">
      <alignment horizontal="left" vertical="bottom" textRotation="0" wrapText="false" indent="0" shrinkToFit="false"/>
      <protection locked="true" hidden="false"/>
    </xf>
    <xf numFmtId="165" fontId="43" fillId="3" borderId="74" xfId="0" applyFont="true" applyBorder="true" applyAlignment="true" applyProtection="false">
      <alignment horizontal="left" vertical="bottom" textRotation="0" wrapText="false" indent="0" shrinkToFit="false"/>
      <protection locked="true" hidden="false"/>
    </xf>
    <xf numFmtId="166" fontId="43" fillId="3" borderId="75" xfId="0" applyFont="true" applyBorder="true" applyAlignment="true" applyProtection="false">
      <alignment horizontal="general" vertical="bottom" textRotation="0" wrapText="false" indent="0" shrinkToFit="false"/>
      <protection locked="true" hidden="false"/>
    </xf>
    <xf numFmtId="166" fontId="43" fillId="3" borderId="5" xfId="0" applyFont="true" applyBorder="true" applyAlignment="true" applyProtection="false">
      <alignment horizontal="general" vertical="bottom" textRotation="0" wrapText="false" indent="0" shrinkToFit="false"/>
      <protection locked="true" hidden="false"/>
    </xf>
    <xf numFmtId="166" fontId="43" fillId="3" borderId="37" xfId="0" applyFont="true" applyBorder="true" applyAlignment="true" applyProtection="false">
      <alignment horizontal="general" vertical="bottom" textRotation="0" wrapText="false" indent="0" shrinkToFit="false"/>
      <protection locked="true" hidden="false"/>
    </xf>
    <xf numFmtId="166" fontId="43" fillId="3" borderId="21" xfId="0" applyFont="true" applyBorder="true" applyAlignment="true" applyProtection="false">
      <alignment horizontal="general" vertical="bottom" textRotation="0" wrapText="false" indent="0" shrinkToFit="false"/>
      <protection locked="true" hidden="false"/>
    </xf>
    <xf numFmtId="166" fontId="43" fillId="3" borderId="35" xfId="0" applyFont="true" applyBorder="true" applyAlignment="true" applyProtection="false">
      <alignment horizontal="general" vertical="bottom" textRotation="0" wrapText="false" indent="0" shrinkToFit="false"/>
      <protection locked="true" hidden="false"/>
    </xf>
    <xf numFmtId="166" fontId="43" fillId="3" borderId="2" xfId="0" applyFont="true" applyBorder="true" applyAlignment="true" applyProtection="false">
      <alignment horizontal="general" vertical="bottom" textRotation="0" wrapText="false" indent="0" shrinkToFit="false"/>
      <protection locked="true" hidden="false"/>
    </xf>
    <xf numFmtId="166" fontId="43" fillId="3" borderId="0" xfId="0" applyFont="true" applyBorder="true" applyAlignment="true" applyProtection="false">
      <alignment horizontal="general" vertical="bottom" textRotation="0" wrapText="false" indent="0" shrinkToFit="false"/>
      <protection locked="true" hidden="false"/>
    </xf>
    <xf numFmtId="166" fontId="43" fillId="3" borderId="22"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43" fillId="3" borderId="5" xfId="0" applyFont="true" applyBorder="true" applyAlignment="true" applyProtection="false">
      <alignment horizontal="general" vertical="bottom" textRotation="0" wrapText="false" indent="0" shrinkToFit="false"/>
      <protection locked="true" hidden="false"/>
    </xf>
    <xf numFmtId="165" fontId="43" fillId="3" borderId="35" xfId="0" applyFont="true" applyBorder="true" applyAlignment="true" applyProtection="false">
      <alignment horizontal="left" vertical="bottom" textRotation="0" wrapText="false" indent="0" shrinkToFit="false"/>
      <protection locked="true" hidden="false"/>
    </xf>
    <xf numFmtId="166" fontId="43" fillId="3" borderId="19" xfId="0" applyFont="true" applyBorder="true" applyAlignment="true" applyProtection="false">
      <alignment horizontal="general" vertical="bottom" textRotation="0" wrapText="false" indent="0" shrinkToFit="false"/>
      <protection locked="true" hidden="false"/>
    </xf>
    <xf numFmtId="166" fontId="43" fillId="3" borderId="4" xfId="0" applyFont="true" applyBorder="true" applyAlignment="true" applyProtection="false">
      <alignment horizontal="general" vertical="bottom" textRotation="0" wrapText="false" indent="0" shrinkToFit="false"/>
      <protection locked="true" hidden="false"/>
    </xf>
    <xf numFmtId="165" fontId="43" fillId="3" borderId="0" xfId="0" applyFont="true" applyBorder="false" applyAlignment="true" applyProtection="false">
      <alignment horizontal="general" vertical="bottom" textRotation="0" wrapText="false" indent="0" shrinkToFit="false"/>
      <protection locked="true" hidden="false"/>
    </xf>
    <xf numFmtId="165" fontId="43" fillId="3" borderId="3" xfId="0" applyFont="true" applyBorder="true" applyAlignment="true" applyProtection="false">
      <alignment horizontal="general" vertical="bottom" textRotation="0" wrapText="false" indent="0" shrinkToFit="false"/>
      <protection locked="true" hidden="false"/>
    </xf>
    <xf numFmtId="165" fontId="44" fillId="3" borderId="22" xfId="0" applyFont="true" applyBorder="true" applyAlignment="true" applyProtection="false">
      <alignment horizontal="left" vertical="bottom" textRotation="0" wrapText="false" indent="0" shrinkToFit="false"/>
      <protection locked="true" hidden="false"/>
    </xf>
    <xf numFmtId="165" fontId="44" fillId="3" borderId="5" xfId="0" applyFont="true" applyBorder="true" applyAlignment="true" applyProtection="false">
      <alignment horizontal="general" vertical="bottom" textRotation="0" wrapText="false" indent="0" shrinkToFit="false"/>
      <protection locked="true" hidden="false"/>
    </xf>
    <xf numFmtId="165" fontId="44" fillId="3" borderId="35" xfId="0" applyFont="true" applyBorder="true" applyAlignment="true" applyProtection="false">
      <alignment horizontal="left" vertical="bottom" textRotation="0" wrapText="false" indent="0" shrinkToFit="false"/>
      <protection locked="true" hidden="false"/>
    </xf>
    <xf numFmtId="165" fontId="44" fillId="3" borderId="35" xfId="0" applyFont="true" applyBorder="true" applyAlignment="true" applyProtection="false">
      <alignment horizontal="general" vertical="bottom" textRotation="0" wrapText="false" indent="0" shrinkToFit="false"/>
      <protection locked="true" hidden="false"/>
    </xf>
    <xf numFmtId="171" fontId="44" fillId="3" borderId="21" xfId="0" applyFont="true" applyBorder="true" applyAlignment="true" applyProtection="false">
      <alignment horizontal="general" vertical="bottom" textRotation="0" wrapText="false" indent="0" shrinkToFit="false"/>
      <protection locked="true" hidden="false"/>
    </xf>
    <xf numFmtId="165" fontId="44" fillId="3" borderId="19" xfId="0" applyFont="true" applyBorder="true" applyAlignment="true" applyProtection="false">
      <alignment horizontal="general" vertical="bottom" textRotation="0" wrapText="false" indent="0" shrinkToFit="false"/>
      <protection locked="true" hidden="false"/>
    </xf>
    <xf numFmtId="165" fontId="36" fillId="3" borderId="5" xfId="0" applyFont="true" applyBorder="true" applyAlignment="true" applyProtection="false">
      <alignment horizontal="general" vertical="bottom" textRotation="0" wrapText="false" indent="0" shrinkToFit="false"/>
      <protection locked="true" hidden="false"/>
    </xf>
    <xf numFmtId="166" fontId="46" fillId="3" borderId="0" xfId="0" applyFont="true" applyBorder="false" applyAlignment="true" applyProtection="false">
      <alignment horizontal="general" vertical="bottom" textRotation="0" wrapText="false" indent="0" shrinkToFit="false"/>
      <protection locked="true" hidden="false"/>
    </xf>
    <xf numFmtId="166" fontId="38" fillId="3" borderId="0" xfId="0" applyFont="true" applyBorder="false" applyAlignment="true" applyProtection="false">
      <alignment horizontal="general" vertical="bottom" textRotation="0" wrapText="false" indent="0" shrinkToFit="false"/>
      <protection locked="true" hidden="false"/>
    </xf>
    <xf numFmtId="166" fontId="47" fillId="3" borderId="0" xfId="0" applyFont="true" applyBorder="false" applyAlignment="true" applyProtection="false">
      <alignment horizontal="general" vertical="bottom" textRotation="0" wrapText="false" indent="0" shrinkToFit="false"/>
      <protection locked="true" hidden="false"/>
    </xf>
    <xf numFmtId="166" fontId="46" fillId="3" borderId="0" xfId="0" applyFont="true" applyBorder="true" applyAlignment="true" applyProtection="false">
      <alignment horizontal="center" vertical="bottom" textRotation="0" wrapText="false" indent="0" shrinkToFit="false"/>
      <protection locked="true" hidden="false"/>
    </xf>
    <xf numFmtId="166" fontId="48" fillId="3" borderId="0" xfId="0" applyFont="true" applyBorder="true" applyAlignment="true" applyProtection="false">
      <alignment horizontal="center" vertical="bottom" textRotation="0" wrapText="fals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6" fontId="25" fillId="3" borderId="0" xfId="0" applyFont="true" applyBorder="false" applyAlignment="true" applyProtection="false">
      <alignment horizontal="center" vertical="bottom" textRotation="0" wrapText="false" indent="0" shrinkToFit="false"/>
      <protection locked="true" hidden="false"/>
    </xf>
    <xf numFmtId="166" fontId="43" fillId="3" borderId="10" xfId="0" applyFont="true" applyBorder="true" applyAlignment="true" applyProtection="false">
      <alignment horizontal="general" vertical="bottom" textRotation="0" wrapText="false" indent="0" shrinkToFit="false"/>
      <protection locked="true" hidden="false"/>
    </xf>
    <xf numFmtId="166" fontId="43" fillId="3" borderId="11" xfId="0" applyFont="true" applyBorder="true" applyAlignment="true" applyProtection="false">
      <alignment horizontal="general" vertical="bottom" textRotation="0" wrapText="false" indent="0" shrinkToFit="false"/>
      <protection locked="true" hidden="false"/>
    </xf>
    <xf numFmtId="166" fontId="44" fillId="3" borderId="12" xfId="0" applyFont="true" applyBorder="true" applyAlignment="true" applyProtection="false">
      <alignment horizontal="center" vertical="bottom" textRotation="0" wrapText="false" indent="0" shrinkToFit="false"/>
      <protection locked="true" hidden="false"/>
    </xf>
    <xf numFmtId="166" fontId="44" fillId="3" borderId="10" xfId="0" applyFont="true" applyBorder="true" applyAlignment="true" applyProtection="false">
      <alignment horizontal="center" vertical="bottom" textRotation="0" wrapText="false" indent="0" shrinkToFit="false"/>
      <protection locked="true" hidden="false"/>
    </xf>
    <xf numFmtId="166" fontId="44" fillId="3" borderId="11" xfId="0" applyFont="true" applyBorder="true" applyAlignment="true" applyProtection="false">
      <alignment horizontal="center" vertical="bottom" textRotation="0" wrapText="false" indent="0" shrinkToFit="false"/>
      <protection locked="true" hidden="false"/>
    </xf>
    <xf numFmtId="166" fontId="44" fillId="3" borderId="73" xfId="0" applyFont="true" applyBorder="true" applyAlignment="true" applyProtection="false">
      <alignment horizontal="center" vertical="bottom" textRotation="0" wrapText="false" indent="0" shrinkToFit="false"/>
      <protection locked="true" hidden="false"/>
    </xf>
    <xf numFmtId="166" fontId="43" fillId="3" borderId="0" xfId="0" applyFont="true" applyBorder="false" applyAlignment="true" applyProtection="false">
      <alignment horizontal="general" vertical="bottom" textRotation="0" wrapText="false" indent="0" shrinkToFit="false"/>
      <protection locked="true" hidden="false"/>
    </xf>
    <xf numFmtId="166" fontId="44" fillId="3" borderId="20" xfId="0" applyFont="true" applyBorder="true" applyAlignment="true" applyProtection="false">
      <alignment horizontal="center" vertical="bottom" textRotation="0" wrapText="false" indent="0" shrinkToFit="false"/>
      <protection locked="true" hidden="false"/>
    </xf>
    <xf numFmtId="166" fontId="44" fillId="3" borderId="35" xfId="0" applyFont="true" applyBorder="true" applyAlignment="true" applyProtection="false">
      <alignment horizontal="center" vertical="bottom" textRotation="0" wrapText="false" indent="0" shrinkToFit="false"/>
      <protection locked="true" hidden="false"/>
    </xf>
    <xf numFmtId="166" fontId="44" fillId="3" borderId="40" xfId="0" applyFont="true" applyBorder="true" applyAlignment="true" applyProtection="false">
      <alignment horizontal="general" vertical="bottom" textRotation="0" wrapText="false" indent="0" shrinkToFit="false"/>
      <protection locked="true" hidden="false"/>
    </xf>
    <xf numFmtId="166" fontId="44" fillId="3" borderId="7" xfId="0" applyFont="true" applyBorder="true" applyAlignment="true" applyProtection="false">
      <alignment horizontal="general" vertical="bottom" textRotation="0" wrapText="false" indent="0" shrinkToFit="false"/>
      <protection locked="true" hidden="false"/>
    </xf>
    <xf numFmtId="166" fontId="44" fillId="3" borderId="40" xfId="0" applyFont="true" applyBorder="true" applyAlignment="true" applyProtection="false">
      <alignment horizontal="right" vertical="bottom" textRotation="0" wrapText="false" indent="0" shrinkToFit="false"/>
      <protection locked="true" hidden="false"/>
    </xf>
    <xf numFmtId="166" fontId="44" fillId="3" borderId="7" xfId="0" applyFont="true" applyBorder="true" applyAlignment="true" applyProtection="false">
      <alignment horizontal="right" vertical="bottom" textRotation="0" wrapText="false" indent="0" shrinkToFit="false"/>
      <protection locked="true" hidden="false"/>
    </xf>
    <xf numFmtId="166" fontId="44" fillId="3" borderId="9" xfId="0" applyFont="true" applyBorder="true" applyAlignment="true" applyProtection="false">
      <alignment horizontal="right" vertical="bottom" textRotation="0" wrapText="false" indent="0" shrinkToFit="false"/>
      <protection locked="true" hidden="false"/>
    </xf>
    <xf numFmtId="166" fontId="43" fillId="0" borderId="28" xfId="0" applyFont="true" applyBorder="true" applyAlignment="true" applyProtection="false">
      <alignment horizontal="left" vertical="bottom" textRotation="0" wrapText="false" indent="0" shrinkToFit="false"/>
      <protection locked="true" hidden="false"/>
    </xf>
    <xf numFmtId="166" fontId="43" fillId="0" borderId="28" xfId="0" applyFont="true" applyBorder="true" applyAlignment="true" applyProtection="false">
      <alignment horizontal="general" vertical="bottom" textRotation="0" wrapText="false" indent="0" shrinkToFit="false"/>
      <protection locked="true" hidden="false"/>
    </xf>
    <xf numFmtId="166" fontId="43" fillId="3" borderId="28" xfId="0" applyFont="true" applyBorder="true" applyAlignment="true" applyProtection="false">
      <alignment horizontal="left" vertical="bottom" textRotation="0" wrapText="false" indent="0" shrinkToFit="false"/>
      <protection locked="true" hidden="false"/>
    </xf>
    <xf numFmtId="166" fontId="43" fillId="0" borderId="24" xfId="0" applyFont="true" applyBorder="true" applyAlignment="true" applyProtection="false">
      <alignment horizontal="general" vertical="bottom" textRotation="0" wrapText="false" indent="0" shrinkToFit="false"/>
      <protection locked="true" hidden="false"/>
    </xf>
    <xf numFmtId="166" fontId="43" fillId="3" borderId="22" xfId="0" applyFont="true" applyBorder="true" applyAlignment="true" applyProtection="false">
      <alignment horizontal="left" vertical="bottom" textRotation="0" wrapText="false" indent="0" shrinkToFit="false"/>
      <protection locked="true" hidden="false"/>
    </xf>
    <xf numFmtId="166" fontId="43" fillId="0" borderId="22" xfId="0" applyFont="true" applyBorder="true" applyAlignment="true" applyProtection="false">
      <alignment horizontal="general" vertical="bottom" textRotation="0" wrapText="false" indent="0" shrinkToFit="false"/>
      <protection locked="true" hidden="false"/>
    </xf>
    <xf numFmtId="166" fontId="43" fillId="3" borderId="56" xfId="0" applyFont="true" applyBorder="true" applyAlignment="true" applyProtection="false">
      <alignment horizontal="general" vertical="bottom" textRotation="0" wrapText="false" indent="0" shrinkToFit="false"/>
      <protection locked="true" hidden="false"/>
    </xf>
    <xf numFmtId="166" fontId="43" fillId="0" borderId="37" xfId="0" applyFont="true" applyBorder="true" applyAlignment="true" applyProtection="false">
      <alignment horizontal="general" vertical="bottom" textRotation="0" wrapText="false" indent="0" shrinkToFit="false"/>
      <protection locked="true" hidden="false"/>
    </xf>
    <xf numFmtId="166" fontId="43" fillId="3" borderId="76" xfId="0" applyFont="true" applyBorder="true" applyAlignment="true" applyProtection="false">
      <alignment horizontal="general" vertical="bottom" textRotation="0" wrapText="false" indent="0" shrinkToFit="false"/>
      <protection locked="true" hidden="false"/>
    </xf>
    <xf numFmtId="166" fontId="43" fillId="3" borderId="33" xfId="0" applyFont="true" applyBorder="true" applyAlignment="true" applyProtection="false">
      <alignment horizontal="general" vertical="bottom" textRotation="0" wrapText="false" indent="0" shrinkToFit="false"/>
      <protection locked="true" hidden="false"/>
    </xf>
    <xf numFmtId="166" fontId="43" fillId="3" borderId="42" xfId="0" applyFont="true" applyBorder="true" applyAlignment="true" applyProtection="false">
      <alignment horizontal="general" vertical="bottom" textRotation="0" wrapText="false" indent="0" shrinkToFit="false"/>
      <protection locked="true" hidden="false"/>
    </xf>
    <xf numFmtId="166" fontId="43" fillId="0" borderId="35" xfId="0" applyFont="true" applyBorder="true" applyAlignment="true" applyProtection="false">
      <alignment horizontal="general" vertical="bottom" textRotation="0" wrapText="false" indent="0" shrinkToFit="false"/>
      <protection locked="true" hidden="false"/>
    </xf>
    <xf numFmtId="166" fontId="44" fillId="3" borderId="35" xfId="0" applyFont="true" applyBorder="true" applyAlignment="true" applyProtection="false">
      <alignment horizontal="left" vertical="bottom" textRotation="0" wrapText="false" indent="0" shrinkToFit="false"/>
      <protection locked="true" hidden="false"/>
    </xf>
    <xf numFmtId="166" fontId="44" fillId="0" borderId="53" xfId="0" applyFont="true" applyBorder="true" applyAlignment="true" applyProtection="false">
      <alignment horizontal="general" vertical="bottom" textRotation="0" wrapText="false" indent="0" shrinkToFit="false"/>
      <protection locked="true" hidden="false"/>
    </xf>
    <xf numFmtId="166" fontId="43" fillId="3" borderId="54" xfId="0" applyFont="true" applyBorder="true" applyAlignment="true" applyProtection="false">
      <alignment horizontal="general" vertical="bottom" textRotation="0" wrapText="false" indent="0" shrinkToFit="false"/>
      <protection locked="true" hidden="false"/>
    </xf>
    <xf numFmtId="166" fontId="43" fillId="3" borderId="55" xfId="0" applyFont="true" applyBorder="true" applyAlignment="true" applyProtection="false">
      <alignment horizontal="general" vertical="bottom" textRotation="0" wrapText="false" indent="0" shrinkToFit="false"/>
      <protection locked="true" hidden="false"/>
    </xf>
    <xf numFmtId="166" fontId="44" fillId="3" borderId="53" xfId="0" applyFont="true" applyBorder="true" applyAlignment="true" applyProtection="false">
      <alignment horizontal="general" vertical="bottom" textRotation="0" wrapText="false" indent="0" shrinkToFit="false"/>
      <protection locked="true" hidden="false"/>
    </xf>
    <xf numFmtId="166" fontId="44" fillId="3" borderId="28" xfId="0" applyFont="true" applyBorder="true" applyAlignment="true" applyProtection="false">
      <alignment horizontal="left" vertical="bottom" textRotation="0" wrapText="false" indent="0" shrinkToFit="false"/>
      <protection locked="true" hidden="false"/>
    </xf>
    <xf numFmtId="177" fontId="44" fillId="0" borderId="24" xfId="0" applyFont="true" applyBorder="true" applyAlignment="true" applyProtection="false">
      <alignment horizontal="general" vertical="bottom" textRotation="0" wrapText="false" indent="0" shrinkToFit="false"/>
      <protection locked="true" hidden="false"/>
    </xf>
    <xf numFmtId="166" fontId="43" fillId="3" borderId="28" xfId="0" applyFont="true" applyBorder="true" applyAlignment="true" applyProtection="false">
      <alignment horizontal="right" vertical="bottom" textRotation="0" wrapText="false" indent="0" shrinkToFit="false"/>
      <protection locked="true" hidden="false"/>
    </xf>
    <xf numFmtId="166" fontId="44" fillId="3" borderId="77" xfId="0" applyFont="true" applyBorder="true" applyAlignment="true" applyProtection="false">
      <alignment horizontal="left" vertical="bottom" textRotation="0" wrapText="false" indent="0" shrinkToFit="false"/>
      <protection locked="true" hidden="false"/>
    </xf>
    <xf numFmtId="166" fontId="43" fillId="3" borderId="78" xfId="0" applyFont="true" applyBorder="true" applyAlignment="true" applyProtection="false">
      <alignment horizontal="general" vertical="bottom" textRotation="0" wrapText="false" indent="0" shrinkToFit="false"/>
      <protection locked="true" hidden="false"/>
    </xf>
    <xf numFmtId="178" fontId="43" fillId="3" borderId="77" xfId="0" applyFont="true" applyBorder="true" applyAlignment="true" applyProtection="false">
      <alignment horizontal="right" vertical="bottom" textRotation="0" wrapText="false" indent="0" shrinkToFit="false"/>
      <protection locked="true" hidden="false"/>
    </xf>
    <xf numFmtId="178" fontId="44" fillId="0" borderId="78" xfId="0" applyFont="true" applyBorder="true" applyAlignment="true" applyProtection="false">
      <alignment horizontal="general" vertical="bottom" textRotation="0" wrapText="false" indent="0" shrinkToFit="false"/>
      <protection locked="true" hidden="false"/>
    </xf>
    <xf numFmtId="178" fontId="43" fillId="3" borderId="78" xfId="0" applyFont="true" applyBorder="true" applyAlignment="true" applyProtection="false">
      <alignment horizontal="general" vertical="bottom" textRotation="0" wrapText="false" indent="0" shrinkToFit="false"/>
      <protection locked="true" hidden="false"/>
    </xf>
    <xf numFmtId="178" fontId="43" fillId="3" borderId="77" xfId="0" applyFont="true" applyBorder="true" applyAlignment="true" applyProtection="false">
      <alignment horizontal="general" vertical="bottom" textRotation="0" wrapText="false" indent="0" shrinkToFit="false"/>
      <protection locked="true" hidden="false"/>
    </xf>
    <xf numFmtId="166" fontId="43" fillId="3" borderId="77" xfId="0" applyFont="true" applyBorder="true" applyAlignment="true" applyProtection="false">
      <alignment horizontal="general" vertical="bottom" textRotation="0" wrapText="false" indent="0" shrinkToFit="false"/>
      <protection locked="true" hidden="false"/>
    </xf>
    <xf numFmtId="166" fontId="43" fillId="3" borderId="79" xfId="0" applyFont="true" applyBorder="true" applyAlignment="true" applyProtection="false">
      <alignment horizontal="general" vertical="bottom" textRotation="0" wrapText="false" indent="0" shrinkToFit="false"/>
      <protection locked="true" hidden="false"/>
    </xf>
    <xf numFmtId="166" fontId="38" fillId="3" borderId="0" xfId="0" applyFont="true" applyBorder="false" applyAlignment="true" applyProtection="false">
      <alignment horizontal="left" vertical="bottom" textRotation="0" wrapText="false" indent="0" shrinkToFit="false"/>
      <protection locked="true" hidden="false"/>
    </xf>
    <xf numFmtId="166" fontId="25" fillId="3"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38" fillId="3" borderId="2" xfId="0" applyFont="true" applyBorder="true" applyAlignment="true" applyProtection="false">
      <alignment horizontal="general" vertical="bottom" textRotation="0" wrapText="false" indent="0" shrinkToFit="false"/>
      <protection locked="true" hidden="false"/>
    </xf>
    <xf numFmtId="166" fontId="38" fillId="3" borderId="3" xfId="0" applyFont="true" applyBorder="true" applyAlignment="true" applyProtection="false">
      <alignment horizontal="general" vertical="bottom" textRotation="0" wrapText="false" indent="0" shrinkToFit="false"/>
      <protection locked="true" hidden="false"/>
    </xf>
    <xf numFmtId="166" fontId="38" fillId="3" borderId="4" xfId="0" applyFont="true" applyBorder="true" applyAlignment="true" applyProtection="false">
      <alignment horizontal="general" vertical="bottom" textRotation="0" wrapText="false" indent="0" shrinkToFit="false"/>
      <protection locked="true" hidden="false"/>
    </xf>
    <xf numFmtId="166" fontId="37" fillId="3" borderId="1" xfId="0" applyFont="true" applyBorder="true" applyAlignment="true" applyProtection="false">
      <alignment horizontal="center" vertical="bottom" textRotation="0" wrapText="true" indent="0" shrinkToFit="false"/>
      <protection locked="true" hidden="false"/>
    </xf>
    <xf numFmtId="166" fontId="37" fillId="3" borderId="53" xfId="0" applyFont="true" applyBorder="true" applyAlignment="true" applyProtection="false">
      <alignment horizontal="center" vertical="bottom" textRotation="0" wrapText="false" indent="0" shrinkToFit="false"/>
      <protection locked="true" hidden="false"/>
    </xf>
    <xf numFmtId="166" fontId="37" fillId="3" borderId="54" xfId="0" applyFont="true" applyBorder="true" applyAlignment="true" applyProtection="false">
      <alignment horizontal="general" vertical="bottom" textRotation="0" wrapText="false" indent="0" shrinkToFit="false"/>
      <protection locked="true" hidden="false"/>
    </xf>
    <xf numFmtId="166" fontId="37" fillId="3" borderId="1" xfId="0" applyFont="true" applyBorder="true" applyAlignment="true" applyProtection="false">
      <alignment horizontal="center" vertical="bottom" textRotation="0" wrapText="false" indent="0" shrinkToFit="false"/>
      <protection locked="true" hidden="false"/>
    </xf>
    <xf numFmtId="166" fontId="9" fillId="0" borderId="40" xfId="0" applyFont="true" applyBorder="true" applyAlignment="true" applyProtection="false">
      <alignment horizontal="general" vertical="bottom" textRotation="0" wrapText="false" indent="0" shrinkToFit="false"/>
      <protection locked="true" hidden="false"/>
    </xf>
    <xf numFmtId="166" fontId="38" fillId="3" borderId="7" xfId="0" applyFont="true" applyBorder="true" applyAlignment="true" applyProtection="false">
      <alignment horizontal="general" vertical="bottom" textRotation="0" wrapText="false" indent="0" shrinkToFit="false"/>
      <protection locked="true" hidden="false"/>
    </xf>
    <xf numFmtId="166" fontId="38" fillId="3" borderId="9" xfId="0" applyFont="true" applyBorder="true" applyAlignment="true" applyProtection="false">
      <alignment horizontal="general" vertical="bottom" textRotation="0" wrapText="false" indent="0" shrinkToFit="false"/>
      <protection locked="true" hidden="false"/>
    </xf>
    <xf numFmtId="166" fontId="37" fillId="3" borderId="40" xfId="0" applyFont="true" applyBorder="true" applyAlignment="true" applyProtection="false">
      <alignment horizontal="right" vertical="bottom" textRotation="0" wrapText="false" indent="0" shrinkToFit="false"/>
      <protection locked="true" hidden="false"/>
    </xf>
    <xf numFmtId="166" fontId="37" fillId="3" borderId="7" xfId="0" applyFont="true" applyBorder="true" applyAlignment="true" applyProtection="false">
      <alignment horizontal="right" vertical="bottom" textRotation="0" wrapText="false" indent="0" shrinkToFit="false"/>
      <protection locked="true" hidden="false"/>
    </xf>
    <xf numFmtId="166" fontId="37" fillId="3" borderId="40" xfId="0" applyFont="true" applyBorder="true" applyAlignment="true" applyProtection="false">
      <alignment horizontal="general" vertical="bottom" textRotation="0" wrapText="false" indent="0" shrinkToFit="false"/>
      <protection locked="true" hidden="false"/>
    </xf>
    <xf numFmtId="166" fontId="37" fillId="3" borderId="7" xfId="0" applyFont="true" applyBorder="true" applyAlignment="true" applyProtection="false">
      <alignment horizontal="general" vertical="bottom" textRotation="0" wrapText="false" indent="0" shrinkToFit="false"/>
      <protection locked="true" hidden="false"/>
    </xf>
    <xf numFmtId="166" fontId="37" fillId="3" borderId="9" xfId="0" applyFont="true" applyBorder="true" applyAlignment="true" applyProtection="false">
      <alignment horizontal="right" vertical="bottom" textRotation="0" wrapText="false" indent="0" shrinkToFit="false"/>
      <protection locked="true" hidden="false"/>
    </xf>
    <xf numFmtId="166" fontId="38" fillId="3" borderId="24" xfId="0" applyFont="true" applyBorder="true" applyAlignment="true" applyProtection="false">
      <alignment horizontal="left" vertical="bottom" textRotation="0" wrapText="false" indent="0" shrinkToFit="false"/>
      <protection locked="true" hidden="false"/>
    </xf>
    <xf numFmtId="166" fontId="38" fillId="3" borderId="24" xfId="0" applyFont="true" applyBorder="true" applyAlignment="true" applyProtection="false">
      <alignment horizontal="general" vertical="bottom" textRotation="0" wrapText="false" indent="0" shrinkToFit="false"/>
      <protection locked="true" hidden="false"/>
    </xf>
    <xf numFmtId="166" fontId="38" fillId="3" borderId="27" xfId="0" applyFont="true" applyBorder="true" applyAlignment="true" applyProtection="false">
      <alignment horizontal="general" vertical="bottom" textRotation="0" wrapText="false" indent="0" shrinkToFit="false"/>
      <protection locked="true" hidden="false"/>
    </xf>
    <xf numFmtId="166" fontId="38" fillId="0" borderId="28" xfId="0" applyFont="true" applyBorder="true" applyAlignment="true" applyProtection="false">
      <alignment horizontal="general" vertical="bottom" textRotation="0" wrapText="false" indent="0" shrinkToFit="false"/>
      <protection locked="true" hidden="false"/>
    </xf>
    <xf numFmtId="166" fontId="38" fillId="3" borderId="28" xfId="0" applyFont="true" applyBorder="true" applyAlignment="true" applyProtection="false">
      <alignment horizontal="general" vertical="bottom" textRotation="0" wrapText="false" indent="0" shrinkToFit="false"/>
      <protection locked="true" hidden="false"/>
    </xf>
    <xf numFmtId="166" fontId="38" fillId="3" borderId="30" xfId="0" applyFont="true" applyBorder="true" applyAlignment="true" applyProtection="false">
      <alignment horizontal="general" vertical="bottom" textRotation="0" wrapText="false" indent="0" shrinkToFit="false"/>
      <protection locked="true" hidden="false"/>
    </xf>
    <xf numFmtId="166" fontId="50" fillId="3" borderId="24" xfId="0" applyFont="true" applyBorder="true" applyAlignment="true" applyProtection="false">
      <alignment horizontal="left" vertical="bottom" textRotation="0" wrapText="false" indent="0" shrinkToFit="false"/>
      <protection locked="true" hidden="false"/>
    </xf>
    <xf numFmtId="166" fontId="50" fillId="0" borderId="28" xfId="0" applyFont="true" applyBorder="true" applyAlignment="true" applyProtection="false">
      <alignment horizontal="general" vertical="bottom" textRotation="0" wrapText="false" indent="0" shrinkToFit="false"/>
      <protection locked="true" hidden="false"/>
    </xf>
    <xf numFmtId="166" fontId="50" fillId="3" borderId="24" xfId="0" applyFont="true" applyBorder="true" applyAlignment="true" applyProtection="false">
      <alignment horizontal="general" vertical="bottom" textRotation="0" wrapText="false" indent="0" shrinkToFit="false"/>
      <protection locked="true" hidden="false"/>
    </xf>
    <xf numFmtId="166" fontId="50" fillId="3" borderId="28" xfId="0" applyFont="true" applyBorder="true" applyAlignment="true" applyProtection="false">
      <alignment horizontal="general" vertical="bottom" textRotation="0" wrapText="false" indent="0" shrinkToFit="false"/>
      <protection locked="true" hidden="false"/>
    </xf>
    <xf numFmtId="166" fontId="50" fillId="3" borderId="27" xfId="0" applyFont="true" applyBorder="true" applyAlignment="true" applyProtection="false">
      <alignment horizontal="general" vertical="bottom" textRotation="0" wrapText="false" indent="0" shrinkToFit="false"/>
      <protection locked="true" hidden="false"/>
    </xf>
    <xf numFmtId="166" fontId="38" fillId="3" borderId="19" xfId="0" applyFont="true" applyBorder="true" applyAlignment="true" applyProtection="false">
      <alignment horizontal="left" vertical="bottom" textRotation="0" wrapText="false" indent="0" shrinkToFit="false"/>
      <protection locked="true" hidden="false"/>
    </xf>
    <xf numFmtId="166" fontId="38" fillId="3" borderId="19" xfId="0" applyFont="true" applyBorder="true" applyAlignment="true" applyProtection="false">
      <alignment horizontal="general" vertical="bottom" textRotation="0" wrapText="false" indent="0" shrinkToFit="false"/>
      <protection locked="true" hidden="false"/>
    </xf>
    <xf numFmtId="166" fontId="38" fillId="3" borderId="21" xfId="0" applyFont="true" applyBorder="true" applyAlignment="true" applyProtection="false">
      <alignment horizontal="general" vertical="bottom" textRotation="0" wrapText="false" indent="0" shrinkToFit="false"/>
      <protection locked="true" hidden="false"/>
    </xf>
    <xf numFmtId="166" fontId="38" fillId="0" borderId="22" xfId="0" applyFont="true" applyBorder="true" applyAlignment="true" applyProtection="false">
      <alignment horizontal="general" vertical="bottom" textRotation="0" wrapText="false" indent="0" shrinkToFit="false"/>
      <protection locked="true" hidden="false"/>
    </xf>
    <xf numFmtId="166" fontId="38" fillId="3" borderId="0" xfId="0" applyFont="true" applyBorder="true" applyAlignment="true" applyProtection="false">
      <alignment horizontal="general" vertical="bottom" textRotation="0" wrapText="false" indent="0" shrinkToFit="false"/>
      <protection locked="true" hidden="false"/>
    </xf>
    <xf numFmtId="166" fontId="38" fillId="3" borderId="22" xfId="0" applyFont="true" applyBorder="true" applyAlignment="true" applyProtection="false">
      <alignment horizontal="general" vertical="bottom" textRotation="0" wrapText="false" indent="0" shrinkToFit="false"/>
      <protection locked="true" hidden="false"/>
    </xf>
    <xf numFmtId="166" fontId="38" fillId="3" borderId="5" xfId="0" applyFont="true" applyBorder="true" applyAlignment="true" applyProtection="false">
      <alignment horizontal="general" vertical="bottom" textRotation="0" wrapText="false" indent="0" shrinkToFit="false"/>
      <protection locked="true" hidden="false"/>
    </xf>
    <xf numFmtId="166" fontId="38" fillId="3" borderId="54" xfId="0" applyFont="true" applyBorder="true" applyAlignment="true" applyProtection="false">
      <alignment horizontal="general" vertical="bottom" textRotation="0" wrapText="false" indent="0" shrinkToFit="false"/>
      <protection locked="true" hidden="false"/>
    </xf>
    <xf numFmtId="166" fontId="9" fillId="0" borderId="75" xfId="0" applyFont="true" applyBorder="true" applyAlignment="true" applyProtection="false">
      <alignment horizontal="general" vertical="bottom" textRotation="0" wrapText="false" indent="0" shrinkToFit="false"/>
      <protection locked="true" hidden="false"/>
    </xf>
    <xf numFmtId="166" fontId="38" fillId="3" borderId="76" xfId="0" applyFont="true" applyBorder="true" applyAlignment="true" applyProtection="false">
      <alignment horizontal="left" vertical="bottom" textRotation="0" wrapText="false" indent="0" shrinkToFit="false"/>
      <protection locked="true" hidden="false"/>
    </xf>
    <xf numFmtId="166" fontId="38" fillId="3" borderId="76" xfId="0" applyFont="true" applyBorder="true" applyAlignment="true" applyProtection="false">
      <alignment horizontal="general" vertical="bottom" textRotation="0" wrapText="false" indent="0" shrinkToFit="false"/>
      <protection locked="true" hidden="false"/>
    </xf>
    <xf numFmtId="166" fontId="38" fillId="3" borderId="80"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38" fillId="3" borderId="28" xfId="0" applyFont="true" applyBorder="true" applyAlignment="true" applyProtection="false">
      <alignment horizontal="right" vertical="bottom" textRotation="0" wrapText="false" indent="0" shrinkToFit="false"/>
      <protection locked="true" hidden="false"/>
    </xf>
    <xf numFmtId="166" fontId="38" fillId="3" borderId="24" xfId="0" applyFont="true" applyBorder="true" applyAlignment="true" applyProtection="false">
      <alignment horizontal="right" vertical="bottom" textRotation="0" wrapText="false" indent="0" shrinkToFit="false"/>
      <protection locked="true" hidden="false"/>
    </xf>
    <xf numFmtId="166" fontId="9" fillId="0" borderId="81" xfId="0" applyFont="true" applyBorder="true" applyAlignment="true" applyProtection="false">
      <alignment horizontal="center" vertical="bottom" textRotation="0" wrapText="false" indent="0" shrinkToFit="false"/>
      <protection locked="true" hidden="false"/>
    </xf>
    <xf numFmtId="166" fontId="38" fillId="3" borderId="27" xfId="0" applyFont="true" applyBorder="true" applyAlignment="true" applyProtection="false">
      <alignment horizontal="center" vertical="bottom" textRotation="0" wrapText="false" indent="0" shrinkToFit="false"/>
      <protection locked="true" hidden="false"/>
    </xf>
    <xf numFmtId="179" fontId="38" fillId="3" borderId="24" xfId="0" applyFont="true" applyBorder="true" applyAlignment="true" applyProtection="false">
      <alignment horizontal="general" vertical="bottom" textRotation="0" wrapText="false" indent="0" shrinkToFit="false"/>
      <protection locked="true" hidden="false"/>
    </xf>
    <xf numFmtId="166" fontId="38" fillId="0" borderId="24" xfId="0" applyFont="true" applyBorder="true" applyAlignment="true" applyProtection="false">
      <alignment horizontal="left" vertical="bottom" textRotation="0" wrapText="false" indent="0" shrinkToFit="false"/>
      <protection locked="true" hidden="false"/>
    </xf>
    <xf numFmtId="166" fontId="38" fillId="0" borderId="24" xfId="0" applyFont="true" applyBorder="true" applyAlignment="true" applyProtection="false">
      <alignment horizontal="general" vertical="bottom" textRotation="0" wrapText="false" indent="0" shrinkToFit="false"/>
      <protection locked="true" hidden="false"/>
    </xf>
    <xf numFmtId="166" fontId="37" fillId="3" borderId="24" xfId="0" applyFont="true" applyBorder="true" applyAlignment="true" applyProtection="false">
      <alignment horizontal="left" vertical="bottom" textRotation="0" wrapText="false" indent="0" shrinkToFit="false"/>
      <protection locked="true" hidden="false"/>
    </xf>
    <xf numFmtId="166" fontId="37" fillId="3" borderId="28" xfId="0" applyFont="true" applyBorder="true" applyAlignment="true" applyProtection="false">
      <alignment horizontal="general" vertical="bottom" textRotation="0" wrapText="false" indent="0" shrinkToFit="false"/>
      <protection locked="true" hidden="false"/>
    </xf>
    <xf numFmtId="171" fontId="37" fillId="3" borderId="24" xfId="0" applyFont="true" applyBorder="true" applyAlignment="true" applyProtection="false">
      <alignment horizontal="general" vertical="bottom" textRotation="0" wrapText="false" indent="0" shrinkToFit="false"/>
      <protection locked="true" hidden="false"/>
    </xf>
    <xf numFmtId="166" fontId="37" fillId="3" borderId="24" xfId="0" applyFont="true" applyBorder="true" applyAlignment="true" applyProtection="false">
      <alignment horizontal="general" vertical="bottom" textRotation="0" wrapText="false" indent="0" shrinkToFit="false"/>
      <protection locked="true" hidden="false"/>
    </xf>
    <xf numFmtId="171" fontId="37" fillId="3" borderId="27" xfId="0" applyFont="true" applyBorder="true" applyAlignment="true" applyProtection="false">
      <alignment horizontal="general" vertical="bottom" textRotation="0" wrapText="false" indent="0" shrinkToFit="false"/>
      <protection locked="true" hidden="false"/>
    </xf>
    <xf numFmtId="166" fontId="9" fillId="0" borderId="37" xfId="0" applyFont="true" applyBorder="true" applyAlignment="true" applyProtection="false">
      <alignment horizontal="general" vertical="bottom" textRotation="0" wrapText="false" indent="0" shrinkToFit="false"/>
      <protection locked="true" hidden="false"/>
    </xf>
    <xf numFmtId="166" fontId="38" fillId="3" borderId="56" xfId="0" applyFont="true" applyBorder="true" applyAlignment="true" applyProtection="false">
      <alignment horizontal="left" vertical="bottom" textRotation="0" wrapText="false" indent="0" shrinkToFit="false"/>
      <protection locked="true" hidden="false"/>
    </xf>
    <xf numFmtId="166" fontId="38" fillId="3" borderId="56" xfId="0" applyFont="tru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6" fontId="38" fillId="3" borderId="37" xfId="0" applyFont="true" applyBorder="true" applyAlignment="true" applyProtection="false">
      <alignment horizontal="general" vertical="bottom" textRotation="0" wrapText="false" indent="0" shrinkToFit="false"/>
      <protection locked="true" hidden="false"/>
    </xf>
    <xf numFmtId="166" fontId="38" fillId="3" borderId="57"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38" fillId="0" borderId="27" xfId="0" applyFont="true" applyBorder="true" applyAlignment="true" applyProtection="false">
      <alignment horizontal="general" vertical="bottom" textRotation="0" wrapText="false" indent="0" shrinkToFit="false"/>
      <protection locked="true" hidden="false"/>
    </xf>
    <xf numFmtId="166" fontId="38" fillId="0" borderId="33" xfId="0" applyFont="true" applyBorder="true" applyAlignment="true" applyProtection="false">
      <alignment horizontal="left" vertical="bottom" textRotation="0" wrapText="false" indent="0" shrinkToFit="false"/>
      <protection locked="true" hidden="false"/>
    </xf>
    <xf numFmtId="166" fontId="38" fillId="0" borderId="33" xfId="0" applyFont="tru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38" fillId="0" borderId="30" xfId="0" applyFont="true" applyBorder="true" applyAlignment="true" applyProtection="false">
      <alignment horizontal="general" vertical="bottom" textRotation="0" wrapText="false" indent="0" shrinkToFit="false"/>
      <protection locked="true" hidden="false"/>
    </xf>
    <xf numFmtId="166" fontId="38" fillId="0" borderId="30" xfId="0" applyFont="true" applyBorder="true" applyAlignment="true" applyProtection="false">
      <alignment horizontal="center" vertical="bottom" textRotation="0" wrapText="false" indent="0" shrinkToFit="false"/>
      <protection locked="true" hidden="false"/>
    </xf>
    <xf numFmtId="166" fontId="38" fillId="0" borderId="42" xfId="0" applyFont="true" applyBorder="true" applyAlignment="true" applyProtection="false">
      <alignment horizontal="center" vertical="bottom" textRotation="0" wrapText="false" indent="0" shrinkToFit="false"/>
      <protection locked="true" hidden="false"/>
    </xf>
    <xf numFmtId="166" fontId="38" fillId="0" borderId="28" xfId="0" applyFont="true" applyBorder="true" applyAlignment="true" applyProtection="false">
      <alignment horizontal="center" vertical="bottom" textRotation="0" wrapText="false" indent="0" shrinkToFit="false"/>
      <protection locked="true" hidden="false"/>
    </xf>
    <xf numFmtId="166" fontId="38" fillId="0" borderId="27" xfId="0" applyFont="true" applyBorder="true" applyAlignment="true" applyProtection="false">
      <alignment horizontal="center" vertical="bottom" textRotation="0" wrapText="false" indent="0" shrinkToFit="false"/>
      <protection locked="true" hidden="false"/>
    </xf>
    <xf numFmtId="166" fontId="51" fillId="0" borderId="28" xfId="0" applyFont="true" applyBorder="true" applyAlignment="true" applyProtection="false">
      <alignment horizontal="right" vertical="bottom" textRotation="0" wrapText="false" indent="0" shrinkToFit="false"/>
      <protection locked="true" hidden="false"/>
    </xf>
    <xf numFmtId="166" fontId="51" fillId="0" borderId="27" xfId="0" applyFont="true" applyBorder="true" applyAlignment="true" applyProtection="false">
      <alignment horizontal="right" vertical="bottom" textRotation="0" wrapText="false" indent="0" shrinkToFit="false"/>
      <protection locked="true" hidden="false"/>
    </xf>
    <xf numFmtId="166" fontId="38" fillId="0" borderId="19" xfId="0" applyFont="true" applyBorder="true" applyAlignment="true" applyProtection="false">
      <alignment horizontal="left" vertical="bottom" textRotation="0" wrapText="false" indent="0" shrinkToFit="false"/>
      <protection locked="true" hidden="false"/>
    </xf>
    <xf numFmtId="166" fontId="38" fillId="0" borderId="19"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6" fontId="38" fillId="0" borderId="35" xfId="0" applyFont="true" applyBorder="true" applyAlignment="true" applyProtection="false">
      <alignment horizontal="general" vertical="bottom" textRotation="0" wrapText="false" indent="0" shrinkToFit="false"/>
      <protection locked="true" hidden="false"/>
    </xf>
    <xf numFmtId="166" fontId="38" fillId="0" borderId="21"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52"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true" applyAlignment="true" applyProtection="false">
      <alignment horizontal="center" vertical="bottom" textRotation="0" wrapText="false" indent="0" shrinkToFit="false"/>
      <protection locked="true" hidden="false"/>
    </xf>
    <xf numFmtId="165" fontId="9" fillId="3" borderId="0" xfId="24" applyFont="true" applyBorder="true" applyAlignment="true" applyProtection="false">
      <alignment horizontal="center" vertical="bottom" textRotation="0" wrapText="false" indent="0" shrinkToFit="false"/>
      <protection locked="true" hidden="false"/>
    </xf>
    <xf numFmtId="164" fontId="9" fillId="3" borderId="0" xfId="24" applyFont="true" applyBorder="false" applyAlignment="true" applyProtection="false">
      <alignment horizontal="center" vertical="bottom" textRotation="0" wrapText="false" indent="0" shrinkToFit="false"/>
      <protection locked="true" hidden="false"/>
    </xf>
    <xf numFmtId="164" fontId="12" fillId="3" borderId="0" xfId="24" applyFont="true" applyBorder="false" applyAlignment="false" applyProtection="false">
      <alignment horizontal="general" vertical="bottom" textRotation="0" wrapText="false" indent="0" shrinkToFit="false"/>
      <protection locked="true" hidden="false"/>
    </xf>
    <xf numFmtId="164" fontId="13" fillId="3" borderId="0" xfId="24" applyFont="true" applyBorder="false" applyAlignment="false" applyProtection="false">
      <alignment horizontal="general" vertical="bottom" textRotation="0" wrapText="false" indent="0" shrinkToFit="false"/>
      <protection locked="true" hidden="false"/>
    </xf>
    <xf numFmtId="164" fontId="53" fillId="3" borderId="0" xfId="24" applyFont="true" applyBorder="true" applyAlignment="true" applyProtection="false">
      <alignment horizontal="center" vertical="bottom" textRotation="0" wrapText="false" indent="0" shrinkToFit="false"/>
      <protection locked="true" hidden="false"/>
    </xf>
    <xf numFmtId="164" fontId="53" fillId="3" borderId="0" xfId="24" applyFont="true" applyBorder="false" applyAlignment="true" applyProtection="false">
      <alignment horizontal="center" vertical="bottom" textRotation="0" wrapText="false" indent="0" shrinkToFit="false"/>
      <protection locked="true" hidden="false"/>
    </xf>
    <xf numFmtId="164" fontId="13" fillId="3" borderId="0" xfId="24" applyFont="true" applyBorder="true" applyAlignment="true" applyProtection="false">
      <alignment horizontal="left" vertical="bottom" textRotation="0" wrapText="tru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64" fontId="9" fillId="3" borderId="0" xfId="24" applyFont="true" applyBorder="false" applyAlignment="true" applyProtection="false">
      <alignment horizontal="general" vertical="bottom" textRotation="0" wrapText="true" indent="0" shrinkToFit="false"/>
      <protection locked="true" hidden="false"/>
    </xf>
    <xf numFmtId="164" fontId="9" fillId="3" borderId="0" xfId="24"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Appendix Exhibits.FINAL" xfId="21"/>
    <cellStyle name="Normal_Improve by DU" xfId="22"/>
    <cellStyle name="Normal_Rsrcs_X_ DOJ Goal  Obj" xfId="23"/>
    <cellStyle name="Normal_Sheet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5120</xdr:rowOff>
    </xdr:from>
    <xdr:to>
      <xdr:col>12</xdr:col>
      <xdr:colOff>741240</xdr:colOff>
      <xdr:row>36</xdr:row>
      <xdr:rowOff>57240</xdr:rowOff>
    </xdr:to>
    <xdr:pic>
      <xdr:nvPicPr>
        <xdr:cNvPr id="0" name="Picture 3" descr="Bureau of Alcohol, Tobacco, Firearms and Explosives organization chart"/>
        <xdr:cNvPicPr/>
      </xdr:nvPicPr>
      <xdr:blipFill>
        <a:blip r:embed="rId1"/>
        <a:stretch/>
      </xdr:blipFill>
      <xdr:spPr>
        <a:xfrm>
          <a:off x="0" y="981360"/>
          <a:ext cx="9749880" cy="6057720"/>
        </a:xfrm>
        <a:prstGeom prst="rect">
          <a:avLst/>
        </a:prstGeom>
        <a:ln w="936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udget_Staff/napostolides/FY06%20Formulation/05%20OMB%20Budget%20-%20char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NT/Profiles/debjones/Temporary%20Internet%20Files/OLKD/2006%20Perf%20Budget%20Cong%20Submission%20Exhibits%20Template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NNT/Profiles/debjones/Temporary%20Internet%20Files/OLKD/2006%20Perf%20Budget%20Cong%20Submission%20Exhibits%20Template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Budget_Staff/2007%20Products/FY07%20Formulation/FY07%20Congressional%20Submission/FY07%20Congressional%20Budget%20Instructions/FY07%20Perf%20Budget%20Cong%20Exhibits%20Template%20Version%20Final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Req"/>
      <sheetName val="ATB Narr"/>
      <sheetName val="2003 XWalk"/>
      <sheetName val="2004 XWalk"/>
      <sheetName val="Perm Positions"/>
      <sheetName val="Positions by Category"/>
      <sheetName val="Sum by Grade"/>
      <sheetName val="Sum by OC"/>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TRUCTIONS"/>
      <sheetName val="Org Chart"/>
      <sheetName val="Approp Lang"/>
      <sheetName val="Sum of Req"/>
      <sheetName val="Increases Offsets"/>
      <sheetName val="Strat Goal &amp; Obj"/>
      <sheetName val="ATB Justification"/>
      <sheetName val="2004 XWalk"/>
      <sheetName val="2005 XWalk"/>
      <sheetName val="Reimb Resources"/>
      <sheetName val="Perm Positions"/>
      <sheetName val="Summ Atty Agt"/>
      <sheetName val="Financial Analysis"/>
      <sheetName val="Sum by Grade"/>
      <sheetName val="Sum by OC"/>
      <sheetName val="Cong Reports"/>
      <sheetName val="PART"/>
    </sheetNames>
    <sheetDataSet>
      <sheetData sheetId="0"/>
      <sheetData sheetId="1"/>
      <sheetData sheetId="2"/>
      <sheetData sheetId="3">
        <row r="6">
          <cell r="A6" t="str">
            <v>Salaries and Expenses</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TIONS"/>
      <sheetName val="(A) Org Chart"/>
      <sheetName val="(B) Approp Lang"/>
      <sheetName val="(C) Sum of Req "/>
      <sheetName val="(D) Increases Offsets"/>
      <sheetName val="(E) Strat Goal &amp; Obj"/>
      <sheetName val="(F) ATB Justification"/>
      <sheetName val="(G) 2005 XWalk"/>
      <sheetName val="(H) 2006 XWalk"/>
      <sheetName val="(I) Reimb Resources"/>
      <sheetName val="(J) Perm Positions"/>
      <sheetName val="(K) Summ Atty Agt"/>
      <sheetName val="(L) Financial Analysis"/>
      <sheetName val="(M) Sum by Grade"/>
      <sheetName val="(N) Sum by OC"/>
      <sheetName val="(O) Cong Reports"/>
    </sheetNames>
    <sheetDataSet>
      <sheetData sheetId="0"/>
      <sheetData sheetId="1"/>
      <sheetData sheetId="2"/>
      <sheetData sheetId="3">
        <row r="6">
          <cell r="A6" t="str">
            <v>Salaries and Expenses</v>
          </cell>
        </row>
        <row r="7">
          <cell r="A7" t="str">
            <v>(Dollars in Thousands)</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 zeroHeight="false" outlineLevelRow="0" outlineLevelCol="0"/>
  <cols>
    <col collapsed="false" customWidth="false" hidden="false" outlineLevel="0" max="5" min="1" style="1" width="8.88"/>
    <col collapsed="false" customWidth="true" hidden="false" outlineLevel="0" max="6" min="6" style="1" width="8.99"/>
    <col collapsed="false" customWidth="false" hidden="false" outlineLevel="0" max="257" min="7" style="1" width="8.88"/>
  </cols>
  <sheetData>
    <row r="1" customFormat="false" ht="18.75" hidden="false" customHeight="false" outlineLevel="0" collapsed="false">
      <c r="A1" s="2" t="s">
        <v>0</v>
      </c>
    </row>
    <row r="2" customFormat="false" ht="20.25" hidden="false" customHeight="false" outlineLevel="0" collapsed="false">
      <c r="A2" s="3" t="s">
        <v>1</v>
      </c>
      <c r="B2" s="3"/>
      <c r="C2" s="3"/>
      <c r="D2" s="3"/>
      <c r="E2" s="3"/>
      <c r="F2" s="3"/>
      <c r="G2" s="3"/>
      <c r="H2" s="3"/>
      <c r="I2" s="3"/>
      <c r="J2" s="3"/>
    </row>
    <row r="3" customFormat="false" ht="15" hidden="false" customHeight="false" outlineLevel="0" collapsed="false">
      <c r="A3" s="4"/>
    </row>
    <row r="4" customFormat="false" ht="15" hidden="false" customHeight="false" outlineLevel="0" collapsed="false">
      <c r="A4" s="5"/>
    </row>
    <row r="6" customFormat="false" ht="15" hidden="false" customHeight="false" outlineLevel="0" collapsed="false">
      <c r="A6" s="6"/>
    </row>
    <row r="8" customFormat="false" ht="15" hidden="false" customHeight="false" outlineLevel="0" collapsed="false">
      <c r="A8" s="6"/>
    </row>
    <row r="10" customFormat="false" ht="15" hidden="false" customHeight="false" outlineLevel="0" collapsed="false">
      <c r="A10" s="6"/>
    </row>
    <row r="11" customFormat="false" ht="15" hidden="false" customHeight="false" outlineLevel="0" collapsed="false">
      <c r="A11" s="7"/>
    </row>
    <row r="12" customFormat="false" ht="15" hidden="false" customHeight="false" outlineLevel="0" collapsed="false">
      <c r="A12" s="8"/>
    </row>
    <row r="13" customFormat="false" ht="15" hidden="false" customHeight="false" outlineLevel="0" collapsed="false">
      <c r="A13" s="7"/>
    </row>
    <row r="14" customFormat="false" ht="15" hidden="false" customHeight="false" outlineLevel="0" collapsed="false">
      <c r="A14" s="8"/>
    </row>
    <row r="15" customFormat="false" ht="15" hidden="false" customHeight="false" outlineLevel="0" collapsed="false">
      <c r="A15" s="7"/>
    </row>
    <row r="16" customFormat="false" ht="15" hidden="false" customHeight="false" outlineLevel="0" collapsed="false">
      <c r="A16" s="8" t="s">
        <v>2</v>
      </c>
    </row>
    <row r="17" customFormat="false" ht="15" hidden="false" customHeight="false" outlineLevel="0" collapsed="false">
      <c r="A17" s="7"/>
    </row>
    <row r="18" customFormat="false" ht="15" hidden="false" customHeight="false" outlineLevel="0" collapsed="false">
      <c r="A18" s="8" t="s">
        <v>3</v>
      </c>
    </row>
    <row r="19" customFormat="false" ht="15" hidden="false" customHeight="false" outlineLevel="0" collapsed="false">
      <c r="A19" s="7"/>
    </row>
    <row r="20" customFormat="false" ht="15" hidden="false" customHeight="false" outlineLevel="0" collapsed="false">
      <c r="A20" s="8" t="s">
        <v>4</v>
      </c>
    </row>
    <row r="21" customFormat="false" ht="15" hidden="false" customHeight="false" outlineLevel="0" collapsed="false">
      <c r="A21" s="7"/>
    </row>
    <row r="22" customFormat="false" ht="15" hidden="false" customHeight="false" outlineLevel="0" collapsed="false">
      <c r="A22" s="8" t="s">
        <v>5</v>
      </c>
    </row>
    <row r="23" customFormat="false" ht="15" hidden="false" customHeight="false" outlineLevel="0" collapsed="false">
      <c r="A23" s="7"/>
    </row>
    <row r="24" customFormat="false" ht="15" hidden="false" customHeight="false" outlineLevel="0" collapsed="false">
      <c r="A24" s="8" t="s">
        <v>6</v>
      </c>
    </row>
    <row r="25" customFormat="false" ht="15.75" hidden="false" customHeight="false" outlineLevel="0" collapsed="false">
      <c r="A25" s="9" t="s">
        <v>7</v>
      </c>
    </row>
  </sheetData>
  <mergeCells count="1">
    <mergeCell ref="A2:J2"/>
  </mergeCells>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0234375" defaultRowHeight="15" zeroHeight="false" outlineLevelRow="0" outlineLevelCol="0"/>
  <cols>
    <col collapsed="false" customWidth="true" hidden="false" outlineLevel="0" max="1" min="1" style="0" width="1.44"/>
    <col collapsed="false" customWidth="true" hidden="false" outlineLevel="0" max="2" min="2" style="0" width="60.88"/>
    <col collapsed="false" customWidth="true" hidden="false" outlineLevel="0" max="3" min="3" style="0" width="6.21"/>
    <col collapsed="false" customWidth="true" hidden="false" outlineLevel="0" max="8" min="8" style="0" width="8.99"/>
    <col collapsed="false" customWidth="true" hidden="false" outlineLevel="0" max="9" min="9" style="0" width="6.21"/>
    <col collapsed="false" customWidth="true" hidden="false" outlineLevel="0" max="10" min="10" style="0" width="9.32"/>
    <col collapsed="false" customWidth="true" hidden="false" outlineLevel="0" max="11" min="11" style="0" width="6.99"/>
    <col collapsed="false" customWidth="true" hidden="false" outlineLevel="0" max="12" min="12" style="0" width="10.21"/>
  </cols>
  <sheetData>
    <row r="1" customFormat="false" ht="30" hidden="false" customHeight="false" outlineLevel="0" collapsed="false">
      <c r="A1" s="425" t="s">
        <v>237</v>
      </c>
      <c r="B1" s="426"/>
      <c r="C1" s="427"/>
      <c r="D1" s="427"/>
      <c r="E1" s="427"/>
      <c r="F1" s="427"/>
      <c r="G1" s="427"/>
      <c r="H1" s="427"/>
      <c r="I1" s="427"/>
      <c r="J1" s="427"/>
      <c r="K1" s="427"/>
      <c r="L1" s="428"/>
      <c r="M1" s="427"/>
    </row>
    <row r="2" customFormat="false" ht="13.15" hidden="false" customHeight="true" outlineLevel="0" collapsed="false">
      <c r="A2" s="156"/>
      <c r="B2" s="427"/>
      <c r="C2" s="427"/>
      <c r="D2" s="427"/>
      <c r="E2" s="427"/>
      <c r="F2" s="427"/>
      <c r="G2" s="427"/>
      <c r="H2" s="427"/>
      <c r="I2" s="427"/>
      <c r="J2" s="427"/>
      <c r="K2" s="427"/>
      <c r="L2" s="428"/>
      <c r="M2" s="427"/>
    </row>
    <row r="3" customFormat="false" ht="18.75" hidden="false" customHeight="false" outlineLevel="0" collapsed="false">
      <c r="A3" s="429"/>
      <c r="B3" s="302" t="s">
        <v>238</v>
      </c>
      <c r="C3" s="302"/>
      <c r="D3" s="302"/>
      <c r="E3" s="302"/>
      <c r="F3" s="302"/>
      <c r="G3" s="302"/>
      <c r="H3" s="302"/>
      <c r="I3" s="302"/>
      <c r="J3" s="302"/>
      <c r="K3" s="302"/>
      <c r="L3" s="302"/>
      <c r="M3" s="427"/>
    </row>
    <row r="4" customFormat="false" ht="16.5" hidden="false" customHeight="false" outlineLevel="0" collapsed="false">
      <c r="A4" s="430"/>
      <c r="B4" s="303" t="str">
        <f aca="false">+'(B) Sum of Req '!A4</f>
        <v>Bureau of Alcohol, Tobacco, Firearms and Explosives</v>
      </c>
      <c r="C4" s="303"/>
      <c r="D4" s="303"/>
      <c r="E4" s="303"/>
      <c r="F4" s="303"/>
      <c r="G4" s="303"/>
      <c r="H4" s="303"/>
      <c r="I4" s="303"/>
      <c r="J4" s="303"/>
      <c r="K4" s="303"/>
      <c r="L4" s="303"/>
      <c r="M4" s="427"/>
    </row>
    <row r="5" customFormat="false" ht="16.5" hidden="false" customHeight="false" outlineLevel="0" collapsed="false">
      <c r="A5" s="429"/>
      <c r="B5" s="303" t="str">
        <f aca="false">+'(B) Sum of Req '!A5</f>
        <v>Salaries and Expenses</v>
      </c>
      <c r="C5" s="303"/>
      <c r="D5" s="303"/>
      <c r="E5" s="303"/>
      <c r="F5" s="303"/>
      <c r="G5" s="303"/>
      <c r="H5" s="303"/>
      <c r="I5" s="303"/>
      <c r="J5" s="303"/>
      <c r="K5" s="303"/>
      <c r="L5" s="303"/>
      <c r="M5" s="427"/>
    </row>
    <row r="6" customFormat="false" ht="15.75" hidden="false" customHeight="false" outlineLevel="0" collapsed="false">
      <c r="A6" s="429"/>
      <c r="B6" s="304" t="s">
        <v>12</v>
      </c>
      <c r="C6" s="304"/>
      <c r="D6" s="304"/>
      <c r="E6" s="304"/>
      <c r="F6" s="304"/>
      <c r="G6" s="304"/>
      <c r="H6" s="304"/>
      <c r="I6" s="304"/>
      <c r="J6" s="304"/>
      <c r="K6" s="304"/>
      <c r="L6" s="304"/>
      <c r="M6" s="427"/>
    </row>
    <row r="7" customFormat="false" ht="15.75" hidden="false" customHeight="false" outlineLevel="0" collapsed="false">
      <c r="A7" s="429"/>
      <c r="B7" s="431"/>
      <c r="C7" s="1"/>
      <c r="D7" s="432"/>
      <c r="E7" s="432"/>
      <c r="F7" s="432"/>
      <c r="G7" s="432"/>
      <c r="H7" s="432"/>
      <c r="I7" s="1"/>
      <c r="J7" s="432"/>
      <c r="K7" s="431"/>
      <c r="L7" s="432"/>
      <c r="M7" s="427"/>
    </row>
    <row r="8" customFormat="false" ht="47.25" hidden="false" customHeight="true" outlineLevel="0" collapsed="false">
      <c r="A8" s="429"/>
      <c r="B8" s="433"/>
      <c r="C8" s="434" t="s">
        <v>76</v>
      </c>
      <c r="D8" s="434"/>
      <c r="E8" s="434"/>
      <c r="F8" s="434"/>
      <c r="G8" s="434"/>
      <c r="H8" s="434"/>
      <c r="I8" s="434" t="s">
        <v>77</v>
      </c>
      <c r="J8" s="434"/>
      <c r="K8" s="433"/>
      <c r="L8" s="435"/>
      <c r="M8" s="428"/>
    </row>
    <row r="9" customFormat="false" ht="15.75" hidden="false" customHeight="false" outlineLevel="0" collapsed="false">
      <c r="A9" s="429"/>
      <c r="B9" s="436"/>
      <c r="C9" s="437"/>
      <c r="D9" s="438"/>
      <c r="E9" s="439"/>
      <c r="F9" s="439"/>
      <c r="G9" s="439"/>
      <c r="H9" s="439"/>
      <c r="I9" s="440"/>
      <c r="J9" s="441"/>
      <c r="K9" s="442"/>
      <c r="L9" s="443"/>
      <c r="M9" s="428"/>
    </row>
    <row r="10" customFormat="false" ht="63" hidden="false" customHeight="true" outlineLevel="0" collapsed="false">
      <c r="A10" s="429"/>
      <c r="B10" s="436"/>
      <c r="C10" s="444" t="s">
        <v>239</v>
      </c>
      <c r="D10" s="444"/>
      <c r="E10" s="445" t="s">
        <v>58</v>
      </c>
      <c r="F10" s="445"/>
      <c r="G10" s="445" t="s">
        <v>59</v>
      </c>
      <c r="H10" s="445"/>
      <c r="I10" s="445" t="s">
        <v>55</v>
      </c>
      <c r="J10" s="445"/>
      <c r="K10" s="446" t="s">
        <v>240</v>
      </c>
      <c r="L10" s="446"/>
      <c r="M10" s="428"/>
    </row>
    <row r="11" customFormat="false" ht="16.5" hidden="false" customHeight="false" outlineLevel="0" collapsed="false">
      <c r="A11" s="429"/>
      <c r="B11" s="447" t="s">
        <v>241</v>
      </c>
      <c r="C11" s="448" t="s">
        <v>16</v>
      </c>
      <c r="D11" s="449" t="s">
        <v>242</v>
      </c>
      <c r="E11" s="448" t="s">
        <v>16</v>
      </c>
      <c r="F11" s="449" t="s">
        <v>242</v>
      </c>
      <c r="G11" s="448" t="s">
        <v>16</v>
      </c>
      <c r="H11" s="449" t="s">
        <v>242</v>
      </c>
      <c r="I11" s="450" t="s">
        <v>16</v>
      </c>
      <c r="J11" s="451" t="s">
        <v>242</v>
      </c>
      <c r="K11" s="450" t="s">
        <v>16</v>
      </c>
      <c r="L11" s="452" t="s">
        <v>242</v>
      </c>
      <c r="M11" s="428"/>
    </row>
    <row r="12" customFormat="false" ht="15.75" hidden="false" customHeight="false" outlineLevel="0" collapsed="false">
      <c r="A12" s="429"/>
      <c r="B12" s="453"/>
      <c r="C12" s="436"/>
      <c r="D12" s="454"/>
      <c r="E12" s="455"/>
      <c r="F12" s="454"/>
      <c r="G12" s="455"/>
      <c r="H12" s="454"/>
      <c r="I12" s="436"/>
      <c r="J12" s="454"/>
      <c r="K12" s="456"/>
      <c r="L12" s="454"/>
      <c r="M12" s="428"/>
    </row>
    <row r="13" customFormat="false" ht="15.75" hidden="false" customHeight="false" outlineLevel="0" collapsed="false">
      <c r="A13" s="429"/>
      <c r="B13" s="457" t="s">
        <v>243</v>
      </c>
      <c r="C13" s="458" t="n">
        <v>34</v>
      </c>
      <c r="D13" s="459" t="n">
        <f aca="false">823*2</f>
        <v>1646</v>
      </c>
      <c r="E13" s="460" t="n">
        <f aca="false">12</f>
        <v>12</v>
      </c>
      <c r="F13" s="459" t="n">
        <f aca="false">290*2</f>
        <v>580</v>
      </c>
      <c r="G13" s="460" t="n">
        <f aca="false">2</f>
        <v>2</v>
      </c>
      <c r="H13" s="459" t="n">
        <f aca="false">48*2</f>
        <v>96</v>
      </c>
      <c r="I13" s="458" t="n">
        <v>0</v>
      </c>
      <c r="J13" s="459" t="n">
        <v>0</v>
      </c>
      <c r="K13" s="458" t="n">
        <f aca="false">SUM(E13,C13,G13,I13)</f>
        <v>48</v>
      </c>
      <c r="L13" s="459" t="n">
        <f aca="false">SUM(F13,D13,H13,J13)</f>
        <v>2322</v>
      </c>
      <c r="M13" s="428"/>
    </row>
    <row r="14" customFormat="false" ht="15.75" hidden="false" customHeight="false" outlineLevel="0" collapsed="false">
      <c r="A14" s="429"/>
      <c r="B14" s="461"/>
      <c r="C14" s="433"/>
      <c r="D14" s="462"/>
      <c r="E14" s="463"/>
      <c r="F14" s="462"/>
      <c r="G14" s="463"/>
      <c r="H14" s="462"/>
      <c r="I14" s="433"/>
      <c r="J14" s="462"/>
      <c r="K14" s="433"/>
      <c r="L14" s="435"/>
      <c r="M14" s="428"/>
    </row>
    <row r="15" customFormat="false" ht="15.75" hidden="false" customHeight="false" outlineLevel="0" collapsed="false">
      <c r="A15" s="429"/>
      <c r="B15" s="457" t="s">
        <v>244</v>
      </c>
      <c r="C15" s="458" t="n">
        <f aca="false">SUM(C13:C13)</f>
        <v>34</v>
      </c>
      <c r="D15" s="459" t="n">
        <f aca="false">SUM(D13:D13)</f>
        <v>1646</v>
      </c>
      <c r="E15" s="458" t="n">
        <f aca="false">SUM(E13:E13)</f>
        <v>12</v>
      </c>
      <c r="F15" s="459" t="n">
        <f aca="false">SUM(F13:F13)</f>
        <v>580</v>
      </c>
      <c r="G15" s="458" t="n">
        <f aca="false">SUM(G13:G13)</f>
        <v>2</v>
      </c>
      <c r="H15" s="459" t="n">
        <f aca="false">SUM(H13:H13)</f>
        <v>96</v>
      </c>
      <c r="I15" s="458" t="n">
        <f aca="false">SUM(I13:I13)</f>
        <v>0</v>
      </c>
      <c r="J15" s="459" t="n">
        <f aca="false">SUM(J13:J13)</f>
        <v>0</v>
      </c>
      <c r="K15" s="458" t="n">
        <f aca="false">SUM(K13:K13)</f>
        <v>48</v>
      </c>
      <c r="L15" s="459" t="n">
        <f aca="false">SUM(L13:L13)</f>
        <v>2322</v>
      </c>
      <c r="M15" s="428"/>
    </row>
    <row r="16" customFormat="false" ht="15.75" hidden="false" customHeight="false" outlineLevel="0" collapsed="false">
      <c r="A16" s="429"/>
      <c r="B16" s="464" t="s">
        <v>245</v>
      </c>
      <c r="C16" s="458" t="n">
        <f aca="false">+C15/-2</f>
        <v>-17</v>
      </c>
      <c r="D16" s="459" t="n">
        <f aca="false">+D15/-2</f>
        <v>-823</v>
      </c>
      <c r="E16" s="458" t="n">
        <f aca="false">+E15/-2</f>
        <v>-6</v>
      </c>
      <c r="F16" s="459" t="n">
        <f aca="false">+F15/-2</f>
        <v>-290</v>
      </c>
      <c r="G16" s="458" t="n">
        <f aca="false">+G15/-2</f>
        <v>-1</v>
      </c>
      <c r="H16" s="459" t="n">
        <f aca="false">+H15/-2</f>
        <v>-48</v>
      </c>
      <c r="I16" s="458" t="n">
        <f aca="false">+I15/-2</f>
        <v>-0</v>
      </c>
      <c r="J16" s="459" t="n">
        <f aca="false">+J15/-2</f>
        <v>-0</v>
      </c>
      <c r="K16" s="458" t="n">
        <f aca="false">SUM(E16,C16,G16,I16)</f>
        <v>-24</v>
      </c>
      <c r="L16" s="459" t="n">
        <f aca="false">SUM(F16,D16,H16,J16)</f>
        <v>-1161</v>
      </c>
      <c r="M16" s="428"/>
    </row>
    <row r="17" customFormat="false" ht="15.75" hidden="false" customHeight="false" outlineLevel="0" collapsed="false">
      <c r="A17" s="429"/>
      <c r="B17" s="465" t="s">
        <v>246</v>
      </c>
      <c r="C17" s="466" t="n">
        <v>0</v>
      </c>
      <c r="D17" s="467" t="n">
        <v>206</v>
      </c>
      <c r="E17" s="468" t="n">
        <v>0</v>
      </c>
      <c r="F17" s="469" t="n">
        <f aca="false">73</f>
        <v>73</v>
      </c>
      <c r="G17" s="468" t="n">
        <v>0</v>
      </c>
      <c r="H17" s="469" t="n">
        <f aca="false">12</f>
        <v>12</v>
      </c>
      <c r="I17" s="468" t="n">
        <v>0</v>
      </c>
      <c r="J17" s="469" t="n">
        <v>374</v>
      </c>
      <c r="K17" s="470" t="n">
        <f aca="false">SUM(E17,C17,G17,I17)</f>
        <v>0</v>
      </c>
      <c r="L17" s="459" t="n">
        <f aca="false">SUM(F17,D17,H17,J17)</f>
        <v>665</v>
      </c>
      <c r="M17" s="428"/>
    </row>
    <row r="18" customFormat="false" ht="15.75" hidden="false" customHeight="false" outlineLevel="0" collapsed="false">
      <c r="A18" s="429"/>
      <c r="B18" s="461"/>
      <c r="C18" s="471"/>
      <c r="D18" s="435"/>
      <c r="E18" s="472"/>
      <c r="F18" s="435"/>
      <c r="G18" s="472"/>
      <c r="H18" s="435"/>
      <c r="I18" s="472"/>
      <c r="J18" s="435"/>
      <c r="K18" s="473"/>
      <c r="L18" s="435"/>
      <c r="M18" s="428"/>
    </row>
    <row r="19" customFormat="false" ht="15.75" hidden="false" customHeight="false" outlineLevel="0" collapsed="false">
      <c r="A19" s="429"/>
      <c r="B19" s="474"/>
      <c r="C19" s="473"/>
      <c r="D19" s="475"/>
      <c r="E19" s="472"/>
      <c r="F19" s="475"/>
      <c r="G19" s="472"/>
      <c r="H19" s="475"/>
      <c r="I19" s="472"/>
      <c r="J19" s="475"/>
      <c r="K19" s="473"/>
      <c r="L19" s="475"/>
      <c r="M19" s="428"/>
    </row>
    <row r="20" customFormat="false" ht="15.75" hidden="false" customHeight="false" outlineLevel="0" collapsed="false">
      <c r="A20" s="429"/>
      <c r="B20" s="476" t="s">
        <v>247</v>
      </c>
      <c r="C20" s="470" t="n">
        <f aca="false">SUM(C15:C17)</f>
        <v>17</v>
      </c>
      <c r="D20" s="469" t="n">
        <f aca="false">SUM(D15:D17)</f>
        <v>1029</v>
      </c>
      <c r="E20" s="477" t="n">
        <f aca="false">SUM(E15:E17)</f>
        <v>6</v>
      </c>
      <c r="F20" s="469" t="n">
        <f aca="false">SUM(F15:F17)</f>
        <v>363</v>
      </c>
      <c r="G20" s="477" t="n">
        <f aca="false">SUM(G15:G17)</f>
        <v>1</v>
      </c>
      <c r="H20" s="469" t="n">
        <f aca="false">SUM(H15:H17)</f>
        <v>60</v>
      </c>
      <c r="I20" s="470" t="n">
        <f aca="false">SUM(I15:I17)</f>
        <v>0</v>
      </c>
      <c r="J20" s="469" t="n">
        <f aca="false">SUM(J15:J17)</f>
        <v>374</v>
      </c>
      <c r="K20" s="470" t="n">
        <f aca="false">SUM(K15:K17)</f>
        <v>24</v>
      </c>
      <c r="L20" s="469" t="n">
        <f aca="false">SUM(L15:L17)</f>
        <v>1826</v>
      </c>
      <c r="M20" s="428"/>
    </row>
    <row r="21" customFormat="false" ht="15.75" hidden="false" customHeight="false" outlineLevel="0" collapsed="false">
      <c r="A21" s="429"/>
      <c r="B21" s="461"/>
      <c r="C21" s="436"/>
      <c r="D21" s="478"/>
      <c r="E21" s="479"/>
      <c r="F21" s="475"/>
      <c r="G21" s="479"/>
      <c r="H21" s="475"/>
      <c r="I21" s="436"/>
      <c r="J21" s="475"/>
      <c r="K21" s="436"/>
      <c r="L21" s="475"/>
      <c r="M21" s="428"/>
    </row>
    <row r="22" customFormat="false" ht="15.75" hidden="false" customHeight="false" outlineLevel="0" collapsed="false">
      <c r="A22" s="429"/>
      <c r="B22" s="457" t="s">
        <v>248</v>
      </c>
      <c r="C22" s="458" t="n">
        <v>0</v>
      </c>
      <c r="D22" s="459" t="n">
        <v>444</v>
      </c>
      <c r="E22" s="460" t="n">
        <v>0</v>
      </c>
      <c r="F22" s="459" t="n">
        <f aca="false">157</f>
        <v>157</v>
      </c>
      <c r="G22" s="460" t="n">
        <v>0</v>
      </c>
      <c r="H22" s="459" t="n">
        <f aca="false">26</f>
        <v>26</v>
      </c>
      <c r="I22" s="458" t="n">
        <v>0</v>
      </c>
      <c r="J22" s="459" t="n">
        <v>326</v>
      </c>
      <c r="K22" s="458" t="n">
        <f aca="false">SUM(E22,C22,G22,I22)</f>
        <v>0</v>
      </c>
      <c r="L22" s="459" t="n">
        <f aca="false">SUM(F22,D22,H22,J22)</f>
        <v>953</v>
      </c>
      <c r="M22" s="428"/>
    </row>
    <row r="23" customFormat="false" ht="15.75" hidden="false" customHeight="false" outlineLevel="0" collapsed="false">
      <c r="A23" s="429"/>
      <c r="B23" s="457" t="s">
        <v>249</v>
      </c>
      <c r="C23" s="458" t="n">
        <v>0</v>
      </c>
      <c r="D23" s="459" t="n">
        <v>58</v>
      </c>
      <c r="E23" s="460" t="n">
        <v>0</v>
      </c>
      <c r="F23" s="459" t="n">
        <f aca="false">21</f>
        <v>21</v>
      </c>
      <c r="G23" s="460" t="n">
        <v>0</v>
      </c>
      <c r="H23" s="459" t="n">
        <f aca="false">3</f>
        <v>3</v>
      </c>
      <c r="I23" s="458" t="n">
        <v>0</v>
      </c>
      <c r="J23" s="459" t="n">
        <v>1145</v>
      </c>
      <c r="K23" s="458" t="n">
        <f aca="false">SUM(E23,C23,G23,I23)</f>
        <v>0</v>
      </c>
      <c r="L23" s="459" t="n">
        <f aca="false">SUM(F23,D23,H23,J23)</f>
        <v>1227</v>
      </c>
      <c r="M23" s="428"/>
    </row>
    <row r="24" customFormat="false" ht="15.75" hidden="false" customHeight="false" outlineLevel="0" collapsed="false">
      <c r="A24" s="429"/>
      <c r="B24" s="457" t="s">
        <v>250</v>
      </c>
      <c r="C24" s="458" t="n">
        <v>0</v>
      </c>
      <c r="D24" s="459" t="n">
        <v>4</v>
      </c>
      <c r="E24" s="460" t="n">
        <v>0</v>
      </c>
      <c r="F24" s="459" t="n">
        <v>2</v>
      </c>
      <c r="G24" s="460" t="n">
        <v>0</v>
      </c>
      <c r="H24" s="459" t="n">
        <v>0</v>
      </c>
      <c r="I24" s="458" t="n">
        <v>0</v>
      </c>
      <c r="J24" s="459" t="n">
        <v>114</v>
      </c>
      <c r="K24" s="458" t="n">
        <f aca="false">SUM(E24,C24,G24,I24)</f>
        <v>0</v>
      </c>
      <c r="L24" s="459" t="n">
        <f aca="false">SUM(F24,D24,H24,J24)</f>
        <v>120</v>
      </c>
      <c r="M24" s="428"/>
    </row>
    <row r="25" customFormat="false" ht="15.75" hidden="false" customHeight="false" outlineLevel="0" collapsed="false">
      <c r="A25" s="429"/>
      <c r="B25" s="457" t="s">
        <v>251</v>
      </c>
      <c r="C25" s="458" t="n">
        <v>0</v>
      </c>
      <c r="D25" s="459" t="n">
        <v>0</v>
      </c>
      <c r="E25" s="460" t="n">
        <v>0</v>
      </c>
      <c r="F25" s="459" t="n">
        <v>0</v>
      </c>
      <c r="G25" s="460" t="n">
        <v>0</v>
      </c>
      <c r="H25" s="459" t="n">
        <v>0</v>
      </c>
      <c r="I25" s="458" t="n">
        <v>0</v>
      </c>
      <c r="J25" s="459" t="n">
        <v>0</v>
      </c>
      <c r="K25" s="458" t="n">
        <f aca="false">SUM(E25,C25,G25,I25)</f>
        <v>0</v>
      </c>
      <c r="L25" s="459" t="n">
        <f aca="false">SUM(F25,D25,H25,J25)</f>
        <v>0</v>
      </c>
      <c r="M25" s="428"/>
    </row>
    <row r="26" customFormat="false" ht="15.75" hidden="false" customHeight="false" outlineLevel="0" collapsed="false">
      <c r="A26" s="429"/>
      <c r="B26" s="457" t="s">
        <v>135</v>
      </c>
      <c r="C26" s="458" t="n">
        <v>0</v>
      </c>
      <c r="D26" s="459" t="n">
        <v>8</v>
      </c>
      <c r="E26" s="460" t="n">
        <v>0</v>
      </c>
      <c r="F26" s="459" t="n">
        <v>3</v>
      </c>
      <c r="G26" s="460" t="n">
        <v>0</v>
      </c>
      <c r="H26" s="459" t="n">
        <v>0</v>
      </c>
      <c r="I26" s="458" t="n">
        <v>0</v>
      </c>
      <c r="J26" s="459" t="n">
        <v>0</v>
      </c>
      <c r="K26" s="458" t="n">
        <f aca="false">SUM(E26,C26,G26,I26)</f>
        <v>0</v>
      </c>
      <c r="L26" s="459" t="n">
        <f aca="false">SUM(F26,D26,H26,J26)</f>
        <v>11</v>
      </c>
      <c r="M26" s="428"/>
    </row>
    <row r="27" customFormat="false" ht="15.75" hidden="false" customHeight="false" outlineLevel="0" collapsed="false">
      <c r="A27" s="429"/>
      <c r="B27" s="457" t="s">
        <v>252</v>
      </c>
      <c r="C27" s="458" t="n">
        <v>0</v>
      </c>
      <c r="D27" s="459" t="n">
        <v>95</v>
      </c>
      <c r="E27" s="460" t="n">
        <v>0</v>
      </c>
      <c r="F27" s="459" t="n">
        <f aca="false">33</f>
        <v>33</v>
      </c>
      <c r="G27" s="460" t="n">
        <v>0</v>
      </c>
      <c r="H27" s="459" t="n">
        <f aca="false">8</f>
        <v>8</v>
      </c>
      <c r="I27" s="458" t="n">
        <v>0</v>
      </c>
      <c r="J27" s="459" t="n">
        <v>74</v>
      </c>
      <c r="K27" s="458" t="n">
        <f aca="false">SUM(E27,C27,G27,I27)</f>
        <v>0</v>
      </c>
      <c r="L27" s="459" t="n">
        <f aca="false">SUM(F27,D27,H27,J27)</f>
        <v>210</v>
      </c>
      <c r="M27" s="428"/>
    </row>
    <row r="28" customFormat="false" ht="15.75" hidden="false" customHeight="false" outlineLevel="0" collapsed="false">
      <c r="A28" s="429"/>
      <c r="B28" s="457" t="s">
        <v>253</v>
      </c>
      <c r="C28" s="458" t="n">
        <v>0</v>
      </c>
      <c r="D28" s="459" t="n">
        <v>6</v>
      </c>
      <c r="E28" s="460" t="n">
        <v>0</v>
      </c>
      <c r="F28" s="459" t="n">
        <v>2</v>
      </c>
      <c r="G28" s="460" t="n">
        <v>0</v>
      </c>
      <c r="H28" s="459" t="n">
        <v>0</v>
      </c>
      <c r="I28" s="458" t="n">
        <v>0</v>
      </c>
      <c r="J28" s="459" t="n">
        <v>0</v>
      </c>
      <c r="K28" s="458" t="n">
        <f aca="false">SUM(E28,C28,G28,I28)</f>
        <v>0</v>
      </c>
      <c r="L28" s="459" t="n">
        <f aca="false">SUM(F28,D28,H28,J28)</f>
        <v>8</v>
      </c>
      <c r="M28" s="428"/>
    </row>
    <row r="29" customFormat="false" ht="15.75" hidden="false" customHeight="false" outlineLevel="0" collapsed="false">
      <c r="A29" s="429"/>
      <c r="B29" s="457" t="s">
        <v>254</v>
      </c>
      <c r="C29" s="458" t="n">
        <v>0</v>
      </c>
      <c r="D29" s="459" t="n">
        <v>0</v>
      </c>
      <c r="E29" s="460" t="n">
        <v>0</v>
      </c>
      <c r="F29" s="459" t="n">
        <v>0</v>
      </c>
      <c r="G29" s="460" t="n">
        <v>0</v>
      </c>
      <c r="H29" s="459" t="n">
        <v>0</v>
      </c>
      <c r="I29" s="458" t="n">
        <v>0</v>
      </c>
      <c r="J29" s="459" t="n">
        <v>7</v>
      </c>
      <c r="K29" s="458" t="n">
        <f aca="false">SUM(E29,C29,G29,I29)</f>
        <v>0</v>
      </c>
      <c r="L29" s="459" t="n">
        <f aca="false">SUM(F29,D29,H29,J29)</f>
        <v>7</v>
      </c>
      <c r="M29" s="428"/>
    </row>
    <row r="30" customFormat="false" ht="15.75" hidden="false" customHeight="false" outlineLevel="0" collapsed="false">
      <c r="A30" s="429"/>
      <c r="B30" s="457" t="s">
        <v>255</v>
      </c>
      <c r="C30" s="458" t="n">
        <v>0</v>
      </c>
      <c r="D30" s="459" t="n">
        <v>1098</v>
      </c>
      <c r="E30" s="460" t="n">
        <v>0</v>
      </c>
      <c r="F30" s="459" t="n">
        <f aca="false">388</f>
        <v>388</v>
      </c>
      <c r="G30" s="460" t="n">
        <v>0</v>
      </c>
      <c r="H30" s="459" t="n">
        <f aca="false">64</f>
        <v>64</v>
      </c>
      <c r="I30" s="458" t="n">
        <v>0</v>
      </c>
      <c r="J30" s="459" t="n">
        <f aca="false">5750+4</f>
        <v>5754</v>
      </c>
      <c r="K30" s="458" t="n">
        <f aca="false">SUM(E30,C30,G30,I30)</f>
        <v>0</v>
      </c>
      <c r="L30" s="459" t="n">
        <f aca="false">SUM(F30,D30,H30,J30)</f>
        <v>7304</v>
      </c>
      <c r="M30" s="428"/>
    </row>
    <row r="31" customFormat="false" ht="15.75" hidden="false" customHeight="false" outlineLevel="0" collapsed="false">
      <c r="A31" s="429"/>
      <c r="B31" s="457" t="s">
        <v>256</v>
      </c>
      <c r="C31" s="458" t="n">
        <v>0</v>
      </c>
      <c r="D31" s="459" t="n">
        <v>10</v>
      </c>
      <c r="E31" s="460" t="n">
        <v>0</v>
      </c>
      <c r="F31" s="459" t="n">
        <f aca="false">3</f>
        <v>3</v>
      </c>
      <c r="G31" s="460" t="n">
        <v>0</v>
      </c>
      <c r="H31" s="459" t="n">
        <f aca="false">1</f>
        <v>1</v>
      </c>
      <c r="I31" s="458" t="n">
        <v>0</v>
      </c>
      <c r="J31" s="459" t="n">
        <v>0</v>
      </c>
      <c r="K31" s="458" t="n">
        <f aca="false">SUM(E31,C31,G31,I31)</f>
        <v>0</v>
      </c>
      <c r="L31" s="459" t="n">
        <f aca="false">SUM(F31,D31,H31,J31)</f>
        <v>14</v>
      </c>
      <c r="M31" s="428"/>
    </row>
    <row r="32" customFormat="false" ht="15.75" hidden="false" customHeight="false" outlineLevel="0" collapsed="false">
      <c r="A32" s="429"/>
      <c r="B32" s="457" t="s">
        <v>257</v>
      </c>
      <c r="C32" s="458" t="n">
        <v>0</v>
      </c>
      <c r="D32" s="459" t="n">
        <v>294</v>
      </c>
      <c r="E32" s="460" t="n">
        <v>0</v>
      </c>
      <c r="F32" s="459" t="n">
        <f aca="false">104</f>
        <v>104</v>
      </c>
      <c r="G32" s="460" t="n">
        <v>0</v>
      </c>
      <c r="H32" s="459" t="n">
        <f aca="false">17</f>
        <v>17</v>
      </c>
      <c r="I32" s="458" t="n">
        <v>0</v>
      </c>
      <c r="J32" s="459" t="n">
        <v>411</v>
      </c>
      <c r="K32" s="458" t="n">
        <f aca="false">SUM(E32,C32,G32,I32)</f>
        <v>0</v>
      </c>
      <c r="L32" s="459" t="n">
        <f aca="false">SUM(F32,D32,H32,J32)</f>
        <v>826</v>
      </c>
      <c r="M32" s="428"/>
    </row>
    <row r="33" customFormat="false" ht="15.75" hidden="false" customHeight="false" outlineLevel="0" collapsed="false">
      <c r="A33" s="429"/>
      <c r="B33" s="457" t="s">
        <v>258</v>
      </c>
      <c r="C33" s="458" t="n">
        <v>0</v>
      </c>
      <c r="D33" s="459" t="n">
        <v>0</v>
      </c>
      <c r="E33" s="460" t="n">
        <v>0</v>
      </c>
      <c r="F33" s="459" t="n">
        <v>0</v>
      </c>
      <c r="G33" s="460" t="n">
        <v>0</v>
      </c>
      <c r="H33" s="459" t="n">
        <v>0</v>
      </c>
      <c r="I33" s="458" t="n">
        <v>0</v>
      </c>
      <c r="J33" s="459" t="n">
        <v>0</v>
      </c>
      <c r="K33" s="458" t="n">
        <f aca="false">SUM(E33,C33,G33,I33)</f>
        <v>0</v>
      </c>
      <c r="L33" s="459" t="n">
        <f aca="false">SUM(F33,D33,H33,J33)</f>
        <v>0</v>
      </c>
      <c r="M33" s="428"/>
    </row>
    <row r="34" customFormat="false" ht="15.75" hidden="false" customHeight="false" outlineLevel="0" collapsed="false">
      <c r="A34" s="429"/>
      <c r="B34" s="457" t="s">
        <v>259</v>
      </c>
      <c r="C34" s="458" t="n">
        <v>0</v>
      </c>
      <c r="D34" s="459" t="n">
        <v>1</v>
      </c>
      <c r="E34" s="460" t="n">
        <v>0</v>
      </c>
      <c r="F34" s="459" t="n">
        <v>0</v>
      </c>
      <c r="G34" s="460" t="n">
        <v>0</v>
      </c>
      <c r="H34" s="459" t="n">
        <v>0</v>
      </c>
      <c r="I34" s="458" t="n">
        <v>0</v>
      </c>
      <c r="J34" s="459" t="n">
        <v>0</v>
      </c>
      <c r="K34" s="458" t="n">
        <f aca="false">SUM(E34,C34,G34,I34)</f>
        <v>0</v>
      </c>
      <c r="L34" s="459" t="n">
        <f aca="false">SUM(F34,D34,H34,J34)</f>
        <v>1</v>
      </c>
      <c r="M34" s="428"/>
    </row>
    <row r="35" customFormat="false" ht="15.75" hidden="false" customHeight="false" outlineLevel="0" collapsed="false">
      <c r="A35" s="429"/>
      <c r="B35" s="457" t="s">
        <v>260</v>
      </c>
      <c r="C35" s="458" t="n">
        <v>0</v>
      </c>
      <c r="D35" s="459" t="n">
        <v>345</v>
      </c>
      <c r="E35" s="460" t="n">
        <v>0</v>
      </c>
      <c r="F35" s="459" t="n">
        <f aca="false">122</f>
        <v>122</v>
      </c>
      <c r="G35" s="460" t="n">
        <v>0</v>
      </c>
      <c r="H35" s="459" t="n">
        <f aca="false">20</f>
        <v>20</v>
      </c>
      <c r="I35" s="458" t="n">
        <v>0</v>
      </c>
      <c r="J35" s="459" t="n">
        <v>771</v>
      </c>
      <c r="K35" s="458" t="n">
        <f aca="false">SUM(E35,C35,G35,I35)</f>
        <v>0</v>
      </c>
      <c r="L35" s="459" t="n">
        <f aca="false">SUM(F35,D35,H35,J35)</f>
        <v>1258</v>
      </c>
      <c r="M35" s="428"/>
    </row>
    <row r="36" customFormat="false" ht="15.75" hidden="false" customHeight="false" outlineLevel="0" collapsed="false">
      <c r="A36" s="429"/>
      <c r="B36" s="465" t="s">
        <v>261</v>
      </c>
      <c r="C36" s="458" t="n">
        <v>0</v>
      </c>
      <c r="D36" s="467" t="n">
        <v>2952</v>
      </c>
      <c r="E36" s="460" t="n">
        <v>0</v>
      </c>
      <c r="F36" s="459" t="n">
        <f aca="false">1042</f>
        <v>1042</v>
      </c>
      <c r="G36" s="460" t="n">
        <v>0</v>
      </c>
      <c r="H36" s="459" t="n">
        <f aca="false">174</f>
        <v>174</v>
      </c>
      <c r="I36" s="458" t="n">
        <v>0</v>
      </c>
      <c r="J36" s="467" t="n">
        <v>1024</v>
      </c>
      <c r="K36" s="458" t="n">
        <f aca="false">SUM(E36,C36,G36,I36)</f>
        <v>0</v>
      </c>
      <c r="L36" s="459" t="n">
        <f aca="false">SUM(F36,D36,H36,J36)</f>
        <v>5192</v>
      </c>
      <c r="M36" s="428"/>
    </row>
    <row r="37" customFormat="false" ht="15.75" hidden="false" customHeight="false" outlineLevel="0" collapsed="false">
      <c r="A37" s="429"/>
      <c r="B37" s="461"/>
      <c r="C37" s="433"/>
      <c r="D37" s="435"/>
      <c r="E37" s="480"/>
      <c r="F37" s="435"/>
      <c r="G37" s="480"/>
      <c r="H37" s="435"/>
      <c r="I37" s="433"/>
      <c r="J37" s="435"/>
      <c r="K37" s="433"/>
      <c r="L37" s="435"/>
      <c r="M37" s="428"/>
    </row>
    <row r="38" customFormat="false" ht="15.75" hidden="false" customHeight="false" outlineLevel="0" collapsed="false">
      <c r="A38" s="429"/>
      <c r="B38" s="481"/>
      <c r="C38" s="440"/>
      <c r="D38" s="482"/>
      <c r="E38" s="441"/>
      <c r="F38" s="482"/>
      <c r="G38" s="441"/>
      <c r="H38" s="482"/>
      <c r="I38" s="440"/>
      <c r="J38" s="482"/>
      <c r="K38" s="440"/>
      <c r="L38" s="482"/>
      <c r="M38" s="428"/>
    </row>
    <row r="39" customFormat="false" ht="15.75" hidden="false" customHeight="false" outlineLevel="0" collapsed="false">
      <c r="A39" s="429"/>
      <c r="B39" s="483" t="s">
        <v>262</v>
      </c>
      <c r="C39" s="484" t="n">
        <f aca="false">SUM(C20:C36)</f>
        <v>17</v>
      </c>
      <c r="D39" s="485" t="n">
        <f aca="false">SUM(D20:D36)</f>
        <v>6344</v>
      </c>
      <c r="E39" s="486" t="n">
        <f aca="false">SUM(E20:E36)</f>
        <v>6</v>
      </c>
      <c r="F39" s="485" t="n">
        <f aca="false">SUM(F20:F36)</f>
        <v>2240</v>
      </c>
      <c r="G39" s="486" t="n">
        <f aca="false">SUM(G20:G36)</f>
        <v>1</v>
      </c>
      <c r="H39" s="485" t="n">
        <f aca="false">SUM(H20:H36)</f>
        <v>373</v>
      </c>
      <c r="I39" s="484" t="n">
        <f aca="false">SUM(I20:I36)</f>
        <v>0</v>
      </c>
      <c r="J39" s="485" t="n">
        <f aca="false">SUM(J20:J36)</f>
        <v>10000</v>
      </c>
      <c r="K39" s="484" t="n">
        <f aca="false">SUM(K20:K36)</f>
        <v>24</v>
      </c>
      <c r="L39" s="485" t="n">
        <f aca="false">SUM(L20:L36)</f>
        <v>18957</v>
      </c>
      <c r="M39" s="428"/>
    </row>
    <row r="40" customFormat="false" ht="15.75" hidden="false" customHeight="false" outlineLevel="0" collapsed="false">
      <c r="A40" s="429"/>
      <c r="B40" s="428"/>
      <c r="C40" s="428"/>
      <c r="D40" s="428"/>
      <c r="E40" s="428"/>
      <c r="F40" s="428"/>
      <c r="G40" s="428"/>
      <c r="H40" s="428"/>
      <c r="I40" s="428"/>
      <c r="J40" s="428"/>
      <c r="K40" s="428"/>
      <c r="L40" s="487"/>
      <c r="M40" s="427"/>
      <c r="N40" s="1"/>
      <c r="O40" s="1"/>
      <c r="P40" s="1"/>
      <c r="Q40" s="1"/>
      <c r="R40" s="1"/>
      <c r="S40" s="1"/>
      <c r="T40" s="1"/>
      <c r="U40" s="1"/>
      <c r="V40" s="1"/>
      <c r="W40" s="1"/>
      <c r="X40" s="1"/>
      <c r="Y40" s="1"/>
      <c r="Z40" s="1"/>
      <c r="AA40" s="1"/>
    </row>
    <row r="41" customFormat="false" ht="15.75" hidden="false" customHeight="false" outlineLevel="0" collapsed="false">
      <c r="A41" s="429"/>
      <c r="B41" s="428"/>
      <c r="C41" s="428"/>
      <c r="D41" s="428"/>
      <c r="E41" s="428"/>
      <c r="F41" s="428"/>
      <c r="G41" s="428"/>
      <c r="H41" s="428"/>
      <c r="I41" s="428"/>
      <c r="J41" s="428"/>
      <c r="K41" s="428"/>
      <c r="L41" s="428"/>
      <c r="M41" s="428"/>
      <c r="N41" s="1"/>
      <c r="O41" s="1"/>
      <c r="P41" s="1"/>
      <c r="Q41" s="1"/>
      <c r="R41" s="1"/>
      <c r="S41" s="1"/>
      <c r="T41" s="1"/>
      <c r="U41" s="1"/>
      <c r="V41" s="1"/>
      <c r="W41" s="1"/>
      <c r="X41" s="1"/>
      <c r="Y41" s="1"/>
      <c r="Z41" s="1"/>
      <c r="AA41" s="1"/>
    </row>
  </sheetData>
  <mergeCells count="11">
    <mergeCell ref="B3:L3"/>
    <mergeCell ref="B4:L4"/>
    <mergeCell ref="B5:L5"/>
    <mergeCell ref="B6:L6"/>
    <mergeCell ref="C8:H8"/>
    <mergeCell ref="I8:J8"/>
    <mergeCell ref="C10:D10"/>
    <mergeCell ref="E10:F10"/>
    <mergeCell ref="G10:H10"/>
    <mergeCell ref="I10:J10"/>
    <mergeCell ref="K10:L10"/>
  </mergeCells>
  <printOptions headings="false" gridLines="false" gridLinesSet="true" horizontalCentered="true" verticalCentered="false"/>
  <pageMargins left="0.5" right="0.5" top="0.5" bottom="0.5" header="0.511811023622047" footer="0.5"/>
  <pageSetup paperSize="1" scale="64" fitToWidth="1" fitToHeight="1" pageOrder="downThenOver" orientation="landscape" blackAndWhite="false" draft="false" cellComments="none" horizontalDpi="300" verticalDpi="300" copies="1"/>
  <headerFooter differentFirst="false" differentOddEven="false">
    <oddHeader/>
    <oddFooter>&amp;C&amp;"Times New Roman,Regular"&amp;14Exhibit J - Financial Analysis of Program Chang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65625" defaultRowHeight="15.75" zeroHeight="false" outlineLevelRow="0" outlineLevelCol="0"/>
  <cols>
    <col collapsed="false" customWidth="true" hidden="false" outlineLevel="0" max="1" min="1" style="11" width="56.99"/>
    <col collapsed="false" customWidth="true" hidden="false" outlineLevel="0" max="2" min="2" style="11" width="1.65"/>
    <col collapsed="false" customWidth="true" hidden="false" outlineLevel="0" max="3" min="3" style="11" width="8.32"/>
    <col collapsed="false" customWidth="true" hidden="false" outlineLevel="0" max="4" min="4" style="11" width="11.21"/>
    <col collapsed="false" customWidth="true" hidden="false" outlineLevel="0" max="5" min="5" style="11" width="10.11"/>
    <col collapsed="false" customWidth="true" hidden="false" outlineLevel="0" max="6" min="6" style="11" width="8.77"/>
    <col collapsed="false" customWidth="true" hidden="false" outlineLevel="0" max="7" min="7" style="11" width="10.88"/>
    <col collapsed="false" customWidth="true" hidden="false" outlineLevel="0" max="8" min="8" style="11" width="4.99"/>
    <col collapsed="false" customWidth="true" hidden="false" outlineLevel="0" max="9" min="9" style="11" width="9.21"/>
    <col collapsed="false" customWidth="true" hidden="false" outlineLevel="0" max="10" min="10" style="11" width="11.21"/>
    <col collapsed="false" customWidth="true" hidden="false" outlineLevel="0" max="11" min="11" style="11" width="3.77"/>
    <col collapsed="false" customWidth="true" hidden="false" outlineLevel="0" max="12" min="12" style="11" width="7.77"/>
    <col collapsed="false" customWidth="true" hidden="false" outlineLevel="0" max="13" min="13" style="11" width="9.77"/>
    <col collapsed="false" customWidth="false" hidden="false" outlineLevel="0" max="257" min="14" style="11" width="9.65"/>
  </cols>
  <sheetData>
    <row r="1" customFormat="false" ht="20.25" hidden="false" customHeight="false" outlineLevel="0" collapsed="false">
      <c r="A1" s="488" t="s">
        <v>263</v>
      </c>
      <c r="B1" s="489"/>
      <c r="C1" s="489"/>
      <c r="D1" s="489"/>
      <c r="E1" s="489"/>
      <c r="F1" s="489"/>
      <c r="G1" s="489"/>
      <c r="H1" s="489"/>
      <c r="I1" s="489"/>
      <c r="J1" s="489"/>
      <c r="K1" s="489"/>
      <c r="L1" s="489"/>
      <c r="M1" s="489"/>
    </row>
    <row r="2" customFormat="false" ht="18.75" hidden="false" customHeight="false" outlineLevel="0" collapsed="false">
      <c r="A2" s="490"/>
      <c r="B2" s="489"/>
      <c r="C2" s="489"/>
      <c r="D2" s="489"/>
      <c r="E2" s="489"/>
      <c r="F2" s="489"/>
      <c r="G2" s="489"/>
      <c r="H2" s="489"/>
      <c r="I2" s="489"/>
      <c r="J2" s="489"/>
      <c r="K2" s="489"/>
      <c r="L2" s="489"/>
      <c r="M2" s="489"/>
    </row>
    <row r="3" customFormat="false" ht="15.75" hidden="false" customHeight="false" outlineLevel="0" collapsed="false">
      <c r="A3" s="489"/>
      <c r="B3" s="489"/>
      <c r="C3" s="489"/>
      <c r="D3" s="489"/>
      <c r="E3" s="489"/>
      <c r="F3" s="489"/>
      <c r="G3" s="489"/>
      <c r="H3" s="489"/>
      <c r="I3" s="489"/>
      <c r="J3" s="489"/>
      <c r="K3" s="489"/>
      <c r="L3" s="489"/>
      <c r="M3" s="489"/>
    </row>
    <row r="4" customFormat="false" ht="20.25" hidden="false" customHeight="false" outlineLevel="0" collapsed="false">
      <c r="A4" s="491" t="s">
        <v>264</v>
      </c>
      <c r="B4" s="491"/>
      <c r="C4" s="491"/>
      <c r="D4" s="491"/>
      <c r="E4" s="491"/>
      <c r="F4" s="491"/>
      <c r="G4" s="491"/>
      <c r="H4" s="491"/>
      <c r="I4" s="491"/>
      <c r="J4" s="491"/>
      <c r="K4" s="491"/>
      <c r="L4" s="491"/>
      <c r="M4" s="491"/>
    </row>
    <row r="5" customFormat="false" ht="18.75" hidden="false" customHeight="false" outlineLevel="0" collapsed="false">
      <c r="A5" s="492" t="str">
        <f aca="false">+'(B) Sum of Req '!A4</f>
        <v>Bureau of Alcohol, Tobacco, Firearms and Explosives</v>
      </c>
      <c r="B5" s="492"/>
      <c r="C5" s="492"/>
      <c r="D5" s="492"/>
      <c r="E5" s="492"/>
      <c r="F5" s="492"/>
      <c r="G5" s="492"/>
      <c r="H5" s="492"/>
      <c r="I5" s="492"/>
      <c r="J5" s="492"/>
      <c r="K5" s="492"/>
      <c r="L5" s="492"/>
      <c r="M5" s="492"/>
    </row>
    <row r="6" customFormat="false" ht="18.75" hidden="false" customHeight="false" outlineLevel="0" collapsed="false">
      <c r="A6" s="492" t="str">
        <f aca="false">+'(B) Sum of Req '!A5</f>
        <v>Salaries and Expenses</v>
      </c>
      <c r="B6" s="492"/>
      <c r="C6" s="492"/>
      <c r="D6" s="492"/>
      <c r="E6" s="492"/>
      <c r="F6" s="492"/>
      <c r="G6" s="492"/>
      <c r="H6" s="492"/>
      <c r="I6" s="492"/>
      <c r="J6" s="492"/>
      <c r="K6" s="492"/>
      <c r="L6" s="492"/>
      <c r="M6" s="492"/>
    </row>
    <row r="7" customFormat="false" ht="15.75" hidden="false" customHeight="false" outlineLevel="0" collapsed="false">
      <c r="A7" s="493"/>
      <c r="B7" s="493"/>
      <c r="C7" s="493"/>
      <c r="D7" s="493"/>
      <c r="E7" s="494"/>
      <c r="F7" s="493"/>
      <c r="G7" s="493"/>
      <c r="H7" s="493"/>
      <c r="I7" s="493"/>
      <c r="J7" s="493"/>
      <c r="K7" s="493"/>
      <c r="L7" s="493"/>
      <c r="M7" s="493"/>
    </row>
    <row r="8" customFormat="false" ht="16.5" hidden="false" customHeight="false" outlineLevel="0" collapsed="false">
      <c r="A8" s="489" t="s">
        <v>54</v>
      </c>
      <c r="B8" s="489"/>
      <c r="C8" s="489"/>
      <c r="D8" s="489"/>
      <c r="E8" s="489"/>
      <c r="F8" s="489"/>
      <c r="G8" s="489"/>
      <c r="H8" s="489"/>
      <c r="I8" s="489"/>
      <c r="J8" s="489"/>
      <c r="K8" s="489"/>
      <c r="L8" s="489"/>
      <c r="M8" s="489"/>
    </row>
    <row r="9" customFormat="false" ht="15.75" hidden="false" customHeight="false" outlineLevel="0" collapsed="false">
      <c r="A9" s="495"/>
      <c r="B9" s="496"/>
      <c r="C9" s="497" t="s">
        <v>265</v>
      </c>
      <c r="D9" s="497"/>
      <c r="E9" s="497"/>
      <c r="F9" s="497"/>
      <c r="G9" s="497"/>
      <c r="H9" s="497"/>
      <c r="I9" s="498"/>
      <c r="J9" s="499"/>
      <c r="K9" s="499"/>
      <c r="L9" s="498"/>
      <c r="M9" s="500"/>
    </row>
    <row r="10" customFormat="false" ht="15.75" hidden="false" customHeight="false" outlineLevel="0" collapsed="false">
      <c r="A10" s="473"/>
      <c r="B10" s="501"/>
      <c r="C10" s="502" t="s">
        <v>266</v>
      </c>
      <c r="D10" s="502"/>
      <c r="E10" s="502"/>
      <c r="F10" s="502" t="s">
        <v>267</v>
      </c>
      <c r="G10" s="502"/>
      <c r="H10" s="502"/>
      <c r="I10" s="503" t="s">
        <v>209</v>
      </c>
      <c r="J10" s="503"/>
      <c r="K10" s="503"/>
      <c r="L10" s="502" t="s">
        <v>210</v>
      </c>
      <c r="M10" s="502"/>
    </row>
    <row r="11" customFormat="false" ht="16.5" hidden="false" customHeight="false" outlineLevel="0" collapsed="false">
      <c r="A11" s="504" t="s">
        <v>268</v>
      </c>
      <c r="B11" s="505"/>
      <c r="C11" s="506" t="s">
        <v>16</v>
      </c>
      <c r="D11" s="507" t="s">
        <v>18</v>
      </c>
      <c r="E11" s="505"/>
      <c r="F11" s="506" t="s">
        <v>16</v>
      </c>
      <c r="G11" s="507" t="s">
        <v>18</v>
      </c>
      <c r="H11" s="505"/>
      <c r="I11" s="506" t="s">
        <v>16</v>
      </c>
      <c r="J11" s="507" t="s">
        <v>18</v>
      </c>
      <c r="K11" s="505"/>
      <c r="L11" s="506" t="s">
        <v>16</v>
      </c>
      <c r="M11" s="508" t="s">
        <v>18</v>
      </c>
      <c r="P11" s="25"/>
    </row>
    <row r="12" customFormat="false" ht="15.75" hidden="false" customHeight="false" outlineLevel="0" collapsed="false">
      <c r="A12" s="473"/>
      <c r="B12" s="501"/>
      <c r="C12" s="473"/>
      <c r="D12" s="501"/>
      <c r="E12" s="501"/>
      <c r="F12" s="473"/>
      <c r="G12" s="501"/>
      <c r="H12" s="501"/>
      <c r="I12" s="473"/>
      <c r="J12" s="501"/>
      <c r="K12" s="501"/>
      <c r="L12" s="473"/>
      <c r="M12" s="467"/>
    </row>
    <row r="13" customFormat="false" ht="15.75" hidden="false" customHeight="false" outlineLevel="0" collapsed="false">
      <c r="A13" s="509" t="s">
        <v>269</v>
      </c>
      <c r="B13" s="460" t="s">
        <v>54</v>
      </c>
      <c r="C13" s="510" t="n">
        <v>48</v>
      </c>
      <c r="D13" s="460"/>
      <c r="E13" s="460"/>
      <c r="F13" s="510" t="n">
        <v>48</v>
      </c>
      <c r="G13" s="460"/>
      <c r="H13" s="460"/>
      <c r="I13" s="510" t="n">
        <v>48</v>
      </c>
      <c r="J13" s="460"/>
      <c r="K13" s="460"/>
      <c r="L13" s="458" t="n">
        <f aca="false">I13-F13</f>
        <v>0</v>
      </c>
      <c r="M13" s="459"/>
    </row>
    <row r="14" customFormat="false" ht="15.75" hidden="false" customHeight="false" outlineLevel="0" collapsed="false">
      <c r="A14" s="511" t="s">
        <v>270</v>
      </c>
      <c r="B14" s="460" t="s">
        <v>54</v>
      </c>
      <c r="C14" s="510" t="n">
        <v>148</v>
      </c>
      <c r="D14" s="460"/>
      <c r="E14" s="460"/>
      <c r="F14" s="510" t="n">
        <v>148</v>
      </c>
      <c r="G14" s="460"/>
      <c r="H14" s="460"/>
      <c r="I14" s="510" t="n">
        <v>148</v>
      </c>
      <c r="J14" s="460"/>
      <c r="K14" s="460"/>
      <c r="L14" s="458" t="n">
        <f aca="false">I14-F14</f>
        <v>0</v>
      </c>
      <c r="M14" s="459"/>
    </row>
    <row r="15" customFormat="false" ht="15.75" hidden="false" customHeight="false" outlineLevel="0" collapsed="false">
      <c r="A15" s="511" t="s">
        <v>271</v>
      </c>
      <c r="B15" s="460" t="s">
        <v>54</v>
      </c>
      <c r="C15" s="510" t="n">
        <v>574</v>
      </c>
      <c r="D15" s="460"/>
      <c r="E15" s="460"/>
      <c r="F15" s="510" t="n">
        <v>574</v>
      </c>
      <c r="G15" s="460"/>
      <c r="H15" s="460"/>
      <c r="I15" s="510" t="n">
        <v>574</v>
      </c>
      <c r="J15" s="460"/>
      <c r="K15" s="460"/>
      <c r="L15" s="458" t="n">
        <f aca="false">I15-F15</f>
        <v>0</v>
      </c>
      <c r="M15" s="459"/>
    </row>
    <row r="16" customFormat="false" ht="15.75" hidden="false" customHeight="false" outlineLevel="0" collapsed="false">
      <c r="A16" s="511" t="s">
        <v>272</v>
      </c>
      <c r="B16" s="460" t="s">
        <v>54</v>
      </c>
      <c r="C16" s="510" t="n">
        <v>1464</v>
      </c>
      <c r="D16" s="460"/>
      <c r="E16" s="460"/>
      <c r="F16" s="510" t="n">
        <v>1464</v>
      </c>
      <c r="G16" s="460"/>
      <c r="H16" s="460"/>
      <c r="I16" s="510" t="n">
        <f aca="false">1464-82-58</f>
        <v>1324</v>
      </c>
      <c r="J16" s="460"/>
      <c r="K16" s="460"/>
      <c r="L16" s="458" t="n">
        <f aca="false">I16-F16</f>
        <v>-140</v>
      </c>
      <c r="M16" s="459"/>
    </row>
    <row r="17" customFormat="false" ht="15.75" hidden="false" customHeight="false" outlineLevel="0" collapsed="false">
      <c r="A17" s="511" t="s">
        <v>273</v>
      </c>
      <c r="B17" s="460" t="s">
        <v>54</v>
      </c>
      <c r="C17" s="510" t="n">
        <v>652</v>
      </c>
      <c r="D17" s="460"/>
      <c r="E17" s="460"/>
      <c r="F17" s="510" t="n">
        <v>652</v>
      </c>
      <c r="G17" s="460"/>
      <c r="H17" s="460"/>
      <c r="I17" s="510" t="n">
        <v>652</v>
      </c>
      <c r="J17" s="460"/>
      <c r="K17" s="460"/>
      <c r="L17" s="458" t="n">
        <f aca="false">I17-F17</f>
        <v>0</v>
      </c>
      <c r="M17" s="459"/>
    </row>
    <row r="18" customFormat="false" ht="15.75" hidden="false" customHeight="false" outlineLevel="0" collapsed="false">
      <c r="A18" s="511" t="s">
        <v>274</v>
      </c>
      <c r="B18" s="460" t="s">
        <v>54</v>
      </c>
      <c r="C18" s="510" t="n">
        <v>407</v>
      </c>
      <c r="D18" s="460"/>
      <c r="E18" s="460"/>
      <c r="F18" s="510" t="n">
        <v>407</v>
      </c>
      <c r="G18" s="460"/>
      <c r="H18" s="460"/>
      <c r="I18" s="510" t="n">
        <f aca="false">407-24</f>
        <v>383</v>
      </c>
      <c r="J18" s="460"/>
      <c r="K18" s="460"/>
      <c r="L18" s="458" t="n">
        <f aca="false">I18-F18</f>
        <v>-24</v>
      </c>
      <c r="M18" s="459"/>
    </row>
    <row r="19" customFormat="false" ht="15.75" hidden="false" customHeight="false" outlineLevel="0" collapsed="false">
      <c r="A19" s="511" t="s">
        <v>275</v>
      </c>
      <c r="B19" s="460" t="s">
        <v>54</v>
      </c>
      <c r="C19" s="510" t="n">
        <v>2</v>
      </c>
      <c r="D19" s="460"/>
      <c r="E19" s="460"/>
      <c r="F19" s="510" t="n">
        <v>2</v>
      </c>
      <c r="G19" s="460"/>
      <c r="H19" s="460"/>
      <c r="I19" s="510" t="n">
        <v>2</v>
      </c>
      <c r="J19" s="460"/>
      <c r="K19" s="460"/>
      <c r="L19" s="458" t="n">
        <f aca="false">I19-F19</f>
        <v>0</v>
      </c>
      <c r="M19" s="459"/>
    </row>
    <row r="20" customFormat="false" ht="15.75" hidden="false" customHeight="false" outlineLevel="0" collapsed="false">
      <c r="A20" s="511" t="s">
        <v>276</v>
      </c>
      <c r="B20" s="460" t="s">
        <v>54</v>
      </c>
      <c r="C20" s="510" t="n">
        <v>703</v>
      </c>
      <c r="D20" s="460"/>
      <c r="E20" s="460"/>
      <c r="F20" s="510" t="n">
        <v>696</v>
      </c>
      <c r="G20" s="460"/>
      <c r="H20" s="460"/>
      <c r="I20" s="510" t="n">
        <f aca="false">696+34+12+2</f>
        <v>744</v>
      </c>
      <c r="J20" s="460"/>
      <c r="K20" s="460"/>
      <c r="L20" s="458" t="n">
        <f aca="false">I20-F20</f>
        <v>48</v>
      </c>
      <c r="M20" s="459"/>
    </row>
    <row r="21" customFormat="false" ht="15.75" hidden="false" customHeight="false" outlineLevel="0" collapsed="false">
      <c r="A21" s="511" t="s">
        <v>277</v>
      </c>
      <c r="B21" s="460" t="s">
        <v>54</v>
      </c>
      <c r="C21" s="510" t="n">
        <v>119</v>
      </c>
      <c r="D21" s="460"/>
      <c r="E21" s="460"/>
      <c r="F21" s="510" t="n">
        <v>119</v>
      </c>
      <c r="G21" s="460"/>
      <c r="H21" s="460"/>
      <c r="I21" s="510" t="n">
        <v>119</v>
      </c>
      <c r="J21" s="460"/>
      <c r="K21" s="460"/>
      <c r="L21" s="458" t="n">
        <f aca="false">I21-F21</f>
        <v>0</v>
      </c>
      <c r="M21" s="459"/>
    </row>
    <row r="22" customFormat="false" ht="15.75" hidden="false" customHeight="false" outlineLevel="0" collapsed="false">
      <c r="A22" s="511" t="s">
        <v>278</v>
      </c>
      <c r="B22" s="460" t="s">
        <v>54</v>
      </c>
      <c r="C22" s="510" t="n">
        <v>511</v>
      </c>
      <c r="D22" s="460"/>
      <c r="E22" s="460"/>
      <c r="F22" s="510" t="n">
        <v>538</v>
      </c>
      <c r="G22" s="460"/>
      <c r="H22" s="460"/>
      <c r="I22" s="510" t="n">
        <f aca="false">538</f>
        <v>538</v>
      </c>
      <c r="J22" s="460"/>
      <c r="K22" s="460"/>
      <c r="L22" s="458" t="n">
        <f aca="false">I22-F22</f>
        <v>0</v>
      </c>
      <c r="M22" s="459"/>
    </row>
    <row r="23" customFormat="false" ht="15.75" hidden="false" customHeight="false" outlineLevel="0" collapsed="false">
      <c r="A23" s="511" t="s">
        <v>279</v>
      </c>
      <c r="B23" s="460" t="s">
        <v>54</v>
      </c>
      <c r="C23" s="510" t="n">
        <v>62</v>
      </c>
      <c r="D23" s="460"/>
      <c r="E23" s="460"/>
      <c r="F23" s="510" t="n">
        <v>62</v>
      </c>
      <c r="G23" s="460"/>
      <c r="H23" s="460"/>
      <c r="I23" s="510" t="n">
        <v>62</v>
      </c>
      <c r="J23" s="460"/>
      <c r="K23" s="460"/>
      <c r="L23" s="458" t="n">
        <f aca="false">I23-F23</f>
        <v>0</v>
      </c>
      <c r="M23" s="459"/>
    </row>
    <row r="24" customFormat="false" ht="15.75" hidden="false" customHeight="false" outlineLevel="0" collapsed="false">
      <c r="A24" s="511" t="s">
        <v>280</v>
      </c>
      <c r="B24" s="460" t="s">
        <v>54</v>
      </c>
      <c r="C24" s="510" t="n">
        <v>73</v>
      </c>
      <c r="D24" s="460"/>
      <c r="E24" s="460"/>
      <c r="F24" s="510" t="n">
        <v>73</v>
      </c>
      <c r="G24" s="460"/>
      <c r="H24" s="460"/>
      <c r="I24" s="510" t="n">
        <v>73</v>
      </c>
      <c r="J24" s="460"/>
      <c r="K24" s="460"/>
      <c r="L24" s="458" t="n">
        <f aca="false">I24-F24</f>
        <v>0</v>
      </c>
      <c r="M24" s="459"/>
    </row>
    <row r="25" customFormat="false" ht="15.75" hidden="false" customHeight="false" outlineLevel="0" collapsed="false">
      <c r="A25" s="511" t="s">
        <v>281</v>
      </c>
      <c r="B25" s="460" t="s">
        <v>54</v>
      </c>
      <c r="C25" s="510" t="n">
        <v>36</v>
      </c>
      <c r="D25" s="460"/>
      <c r="E25" s="460"/>
      <c r="F25" s="510" t="n">
        <v>36</v>
      </c>
      <c r="G25" s="460"/>
      <c r="H25" s="460"/>
      <c r="I25" s="510" t="n">
        <v>36</v>
      </c>
      <c r="J25" s="460"/>
      <c r="K25" s="460"/>
      <c r="L25" s="458" t="n">
        <f aca="false">I25-F25</f>
        <v>0</v>
      </c>
      <c r="M25" s="459"/>
    </row>
    <row r="26" customFormat="false" ht="15.75" hidden="false" customHeight="false" outlineLevel="0" collapsed="false">
      <c r="A26" s="511" t="s">
        <v>282</v>
      </c>
      <c r="B26" s="459" t="s">
        <v>54</v>
      </c>
      <c r="C26" s="512" t="n">
        <v>28</v>
      </c>
      <c r="D26" s="460"/>
      <c r="E26" s="460"/>
      <c r="F26" s="510" t="n">
        <v>28</v>
      </c>
      <c r="G26" s="460"/>
      <c r="H26" s="460"/>
      <c r="I26" s="510" t="n">
        <v>28</v>
      </c>
      <c r="J26" s="460"/>
      <c r="K26" s="460"/>
      <c r="L26" s="458" t="n">
        <f aca="false">I26-F26</f>
        <v>0</v>
      </c>
      <c r="M26" s="459"/>
    </row>
    <row r="27" customFormat="false" ht="15.75" hidden="false" customHeight="false" outlineLevel="0" collapsed="false">
      <c r="A27" s="511" t="s">
        <v>283</v>
      </c>
      <c r="B27" s="460"/>
      <c r="C27" s="510" t="n">
        <v>0</v>
      </c>
      <c r="D27" s="460"/>
      <c r="E27" s="460"/>
      <c r="F27" s="510" t="n">
        <v>0</v>
      </c>
      <c r="G27" s="460"/>
      <c r="H27" s="460"/>
      <c r="I27" s="510" t="n">
        <v>0</v>
      </c>
      <c r="J27" s="460"/>
      <c r="K27" s="460"/>
      <c r="L27" s="458" t="n">
        <f aca="false">I27-F27</f>
        <v>0</v>
      </c>
      <c r="M27" s="459"/>
    </row>
    <row r="28" customFormat="false" ht="13.5" hidden="false" customHeight="true" outlineLevel="0" collapsed="false">
      <c r="A28" s="513" t="s">
        <v>284</v>
      </c>
      <c r="B28" s="472"/>
      <c r="C28" s="514" t="n">
        <v>0</v>
      </c>
      <c r="D28" s="472"/>
      <c r="E28" s="472"/>
      <c r="F28" s="510" t="n">
        <v>0</v>
      </c>
      <c r="G28" s="472"/>
      <c r="H28" s="472"/>
      <c r="I28" s="510" t="n">
        <v>0</v>
      </c>
      <c r="J28" s="472"/>
      <c r="K28" s="472"/>
      <c r="L28" s="458" t="n">
        <f aca="false">I28-F28</f>
        <v>0</v>
      </c>
      <c r="M28" s="459"/>
    </row>
    <row r="29" customFormat="false" ht="15.75" hidden="false" customHeight="false" outlineLevel="0" collapsed="false">
      <c r="A29" s="468" t="s">
        <v>285</v>
      </c>
      <c r="B29" s="515"/>
      <c r="C29" s="516" t="n">
        <v>301</v>
      </c>
      <c r="D29" s="517"/>
      <c r="E29" s="517"/>
      <c r="F29" s="510" t="n">
        <v>301</v>
      </c>
      <c r="G29" s="518"/>
      <c r="H29" s="519"/>
      <c r="I29" s="520" t="n">
        <v>301</v>
      </c>
      <c r="J29" s="518"/>
      <c r="K29" s="519"/>
      <c r="L29" s="458"/>
      <c r="M29" s="459"/>
      <c r="N29" s="472"/>
      <c r="O29" s="472"/>
      <c r="P29" s="472"/>
      <c r="Q29" s="472"/>
      <c r="R29" s="472"/>
      <c r="S29" s="472"/>
      <c r="T29" s="472"/>
      <c r="U29" s="473"/>
      <c r="V29" s="472"/>
      <c r="W29" s="472"/>
      <c r="X29" s="473"/>
      <c r="Y29" s="472"/>
      <c r="Z29" s="472"/>
      <c r="AA29" s="473"/>
      <c r="AB29" s="472"/>
      <c r="AC29" s="472"/>
      <c r="AD29" s="473"/>
      <c r="AE29" s="472"/>
      <c r="AF29" s="472"/>
      <c r="AG29" s="473"/>
      <c r="AH29" s="472"/>
      <c r="AI29" s="472"/>
      <c r="AJ29" s="473"/>
      <c r="AK29" s="472"/>
      <c r="AL29" s="472"/>
      <c r="AM29" s="473"/>
      <c r="AN29" s="472"/>
      <c r="AO29" s="472"/>
      <c r="AP29" s="473"/>
      <c r="AQ29" s="472"/>
      <c r="AR29" s="472"/>
      <c r="AS29" s="470"/>
      <c r="AT29" s="477"/>
      <c r="AU29" s="477"/>
      <c r="AV29" s="470"/>
      <c r="AW29" s="477"/>
      <c r="AX29" s="477"/>
      <c r="AY29" s="470"/>
      <c r="AZ29" s="477"/>
      <c r="BA29" s="477"/>
      <c r="BB29" s="470"/>
      <c r="BC29" s="477"/>
      <c r="BD29" s="477"/>
      <c r="BE29" s="470"/>
      <c r="BF29" s="477"/>
      <c r="BG29" s="477"/>
      <c r="BH29" s="470"/>
      <c r="BI29" s="477"/>
      <c r="BJ29" s="477"/>
      <c r="BK29" s="470"/>
      <c r="BL29" s="477"/>
      <c r="BM29" s="477"/>
      <c r="BN29" s="470"/>
      <c r="BO29" s="477"/>
      <c r="BP29" s="477"/>
      <c r="BQ29" s="470"/>
      <c r="BR29" s="477"/>
      <c r="BS29" s="477"/>
      <c r="BT29" s="470"/>
      <c r="BU29" s="477"/>
      <c r="BV29" s="477"/>
      <c r="BW29" s="470"/>
      <c r="BX29" s="477"/>
      <c r="BY29" s="477"/>
      <c r="BZ29" s="470"/>
      <c r="CA29" s="477"/>
      <c r="CB29" s="477"/>
      <c r="CC29" s="470"/>
      <c r="CD29" s="477"/>
      <c r="CE29" s="477"/>
      <c r="CF29" s="470"/>
      <c r="CG29" s="477"/>
      <c r="CH29" s="477"/>
      <c r="CI29" s="470"/>
      <c r="CJ29" s="477"/>
      <c r="CK29" s="477"/>
      <c r="CL29" s="470"/>
      <c r="CM29" s="477"/>
      <c r="CN29" s="477"/>
      <c r="CO29" s="470"/>
      <c r="CP29" s="477"/>
      <c r="CQ29" s="477"/>
      <c r="CR29" s="470"/>
      <c r="CS29" s="477"/>
      <c r="CT29" s="477"/>
      <c r="CU29" s="470"/>
      <c r="CV29" s="477"/>
      <c r="CW29" s="477"/>
      <c r="CX29" s="470"/>
      <c r="CY29" s="477"/>
      <c r="CZ29" s="477"/>
      <c r="DA29" s="470"/>
      <c r="DB29" s="477"/>
      <c r="DC29" s="477"/>
      <c r="DD29" s="470"/>
      <c r="DE29" s="477"/>
      <c r="DF29" s="477"/>
      <c r="DG29" s="470"/>
      <c r="DH29" s="477"/>
      <c r="DI29" s="477"/>
      <c r="DJ29" s="470"/>
      <c r="DK29" s="477"/>
      <c r="DL29" s="477"/>
      <c r="DM29" s="470"/>
      <c r="DN29" s="477"/>
      <c r="DO29" s="477"/>
      <c r="DP29" s="470"/>
      <c r="DQ29" s="477"/>
      <c r="DR29" s="477"/>
      <c r="DS29" s="470"/>
      <c r="DT29" s="477"/>
      <c r="DU29" s="477"/>
      <c r="DV29" s="470"/>
      <c r="DW29" s="477"/>
      <c r="DX29" s="477"/>
      <c r="DY29" s="470"/>
      <c r="DZ29" s="477"/>
      <c r="EA29" s="477"/>
      <c r="EB29" s="470"/>
      <c r="EC29" s="477"/>
      <c r="ED29" s="477"/>
      <c r="EE29" s="470"/>
      <c r="EF29" s="477"/>
      <c r="EG29" s="477"/>
      <c r="EH29" s="470"/>
      <c r="EI29" s="477"/>
      <c r="EJ29" s="477"/>
      <c r="EK29" s="470"/>
      <c r="EL29" s="477"/>
      <c r="EM29" s="477"/>
      <c r="EN29" s="470"/>
      <c r="EO29" s="477"/>
      <c r="EP29" s="477"/>
      <c r="EQ29" s="470"/>
      <c r="ER29" s="477"/>
      <c r="ES29" s="477"/>
      <c r="ET29" s="470"/>
      <c r="EU29" s="477"/>
      <c r="EV29" s="477"/>
      <c r="EW29" s="470"/>
      <c r="EX29" s="477"/>
      <c r="EY29" s="477"/>
      <c r="EZ29" s="470"/>
      <c r="FA29" s="477"/>
      <c r="FB29" s="477"/>
      <c r="FC29" s="470"/>
      <c r="FD29" s="477"/>
      <c r="FE29" s="477"/>
      <c r="FF29" s="470"/>
      <c r="FG29" s="477"/>
      <c r="FH29" s="477"/>
      <c r="FI29" s="470"/>
      <c r="FJ29" s="477"/>
      <c r="FK29" s="477"/>
      <c r="FL29" s="470"/>
      <c r="FM29" s="477"/>
      <c r="FN29" s="477"/>
      <c r="FO29" s="470"/>
      <c r="FP29" s="477"/>
      <c r="FQ29" s="477"/>
      <c r="FR29" s="470"/>
      <c r="FS29" s="477"/>
      <c r="FT29" s="477"/>
      <c r="FU29" s="470"/>
      <c r="FV29" s="477"/>
      <c r="FW29" s="477"/>
      <c r="FX29" s="470"/>
      <c r="FY29" s="477"/>
      <c r="FZ29" s="477"/>
      <c r="GA29" s="470"/>
      <c r="GB29" s="477"/>
      <c r="GC29" s="477"/>
      <c r="GD29" s="470"/>
      <c r="GE29" s="477"/>
      <c r="GF29" s="477"/>
      <c r="GG29" s="470"/>
      <c r="GH29" s="477"/>
      <c r="GI29" s="477"/>
      <c r="GJ29" s="470"/>
      <c r="GK29" s="477"/>
      <c r="GL29" s="477"/>
      <c r="GM29" s="470"/>
      <c r="GN29" s="477"/>
      <c r="GO29" s="477"/>
      <c r="GP29" s="470"/>
      <c r="GQ29" s="477"/>
      <c r="GR29" s="477"/>
      <c r="GS29" s="470"/>
      <c r="GT29" s="477"/>
      <c r="GU29" s="477"/>
      <c r="GV29" s="470"/>
      <c r="GW29" s="477"/>
      <c r="GX29" s="477"/>
      <c r="GY29" s="470"/>
      <c r="GZ29" s="477"/>
      <c r="HA29" s="477"/>
      <c r="HB29" s="470"/>
      <c r="HC29" s="477"/>
      <c r="HD29" s="477"/>
      <c r="HE29" s="470"/>
      <c r="HF29" s="477"/>
      <c r="HG29" s="477"/>
      <c r="HH29" s="470"/>
      <c r="HI29" s="477"/>
      <c r="HJ29" s="477"/>
      <c r="HK29" s="470"/>
      <c r="HL29" s="477"/>
      <c r="HM29" s="477"/>
      <c r="HN29" s="470"/>
      <c r="HO29" s="477"/>
      <c r="HP29" s="477"/>
      <c r="HQ29" s="470"/>
      <c r="HR29" s="477"/>
      <c r="HS29" s="477"/>
      <c r="HT29" s="470"/>
      <c r="HU29" s="477"/>
      <c r="HV29" s="477"/>
      <c r="HW29" s="470"/>
      <c r="HX29" s="477"/>
      <c r="HY29" s="477"/>
      <c r="HZ29" s="470"/>
      <c r="IA29" s="477"/>
      <c r="IB29" s="477"/>
      <c r="IC29" s="470"/>
      <c r="ID29" s="477"/>
      <c r="IE29" s="477"/>
      <c r="IF29" s="470"/>
      <c r="IG29" s="477"/>
      <c r="IH29" s="477"/>
      <c r="II29" s="470"/>
      <c r="IJ29" s="477"/>
      <c r="IK29" s="477"/>
      <c r="IL29" s="470"/>
      <c r="IM29" s="477"/>
      <c r="IN29" s="477"/>
      <c r="IO29" s="470"/>
      <c r="IP29" s="477"/>
      <c r="IQ29" s="477"/>
      <c r="IR29" s="470"/>
      <c r="IS29" s="477"/>
      <c r="IT29" s="477"/>
      <c r="IU29" s="470"/>
    </row>
    <row r="30" customFormat="false" ht="15.75" hidden="false" customHeight="false" outlineLevel="0" collapsed="false">
      <c r="A30" s="521" t="s">
        <v>286</v>
      </c>
      <c r="B30" s="477" t="s">
        <v>54</v>
      </c>
      <c r="C30" s="522" t="n">
        <f aca="false">SUM(C13:C29)</f>
        <v>5128</v>
      </c>
      <c r="D30" s="523"/>
      <c r="E30" s="524"/>
      <c r="F30" s="525" t="n">
        <f aca="false">SUM(F13:F29)</f>
        <v>5148</v>
      </c>
      <c r="G30" s="523"/>
      <c r="H30" s="524"/>
      <c r="I30" s="525" t="n">
        <f aca="false">SUM(I13:I29)</f>
        <v>5032</v>
      </c>
      <c r="J30" s="523"/>
      <c r="K30" s="524"/>
      <c r="L30" s="525" t="n">
        <f aca="false">SUM(L13:L28)</f>
        <v>-116</v>
      </c>
      <c r="M30" s="524"/>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row>
    <row r="31" customFormat="false" ht="15.75" hidden="false" customHeight="false" outlineLevel="0" collapsed="false">
      <c r="A31" s="513"/>
      <c r="B31" s="501"/>
      <c r="C31" s="473"/>
      <c r="D31" s="501"/>
      <c r="E31" s="501"/>
      <c r="F31" s="473"/>
      <c r="G31" s="501"/>
      <c r="H31" s="501"/>
      <c r="I31" s="473"/>
      <c r="J31" s="501"/>
      <c r="K31" s="501"/>
      <c r="L31" s="473"/>
      <c r="M31" s="467"/>
    </row>
    <row r="32" customFormat="false" ht="15.75" hidden="false" customHeight="false" outlineLevel="0" collapsed="false">
      <c r="A32" s="526" t="s">
        <v>287</v>
      </c>
      <c r="B32" s="460"/>
      <c r="C32" s="458"/>
      <c r="D32" s="527" t="n">
        <v>147952.94</v>
      </c>
      <c r="E32" s="460"/>
      <c r="F32" s="458"/>
      <c r="G32" s="527" t="n">
        <v>152539.48114</v>
      </c>
      <c r="H32" s="460"/>
      <c r="I32" s="73"/>
      <c r="J32" s="527" t="n">
        <v>155895.34972508</v>
      </c>
      <c r="K32" s="460"/>
      <c r="L32" s="458"/>
      <c r="M32" s="459"/>
    </row>
    <row r="33" customFormat="false" ht="15.75" hidden="false" customHeight="false" outlineLevel="0" collapsed="false">
      <c r="A33" s="526" t="s">
        <v>288</v>
      </c>
      <c r="B33" s="460"/>
      <c r="C33" s="528"/>
      <c r="D33" s="527" t="n">
        <v>75769.73</v>
      </c>
      <c r="E33" s="460"/>
      <c r="F33" s="458"/>
      <c r="G33" s="527" t="n">
        <v>78118.59163</v>
      </c>
      <c r="H33" s="460"/>
      <c r="I33" s="73"/>
      <c r="J33" s="527" t="n">
        <v>79837.20064586</v>
      </c>
      <c r="K33" s="460"/>
      <c r="L33" s="458"/>
      <c r="M33" s="459"/>
    </row>
    <row r="34" customFormat="false" ht="16.5" hidden="false" customHeight="false" outlineLevel="0" collapsed="false">
      <c r="A34" s="529" t="s">
        <v>289</v>
      </c>
      <c r="B34" s="530"/>
      <c r="C34" s="531"/>
      <c r="D34" s="532" t="n">
        <v>12.08</v>
      </c>
      <c r="E34" s="533"/>
      <c r="F34" s="534"/>
      <c r="G34" s="532" t="n">
        <v>12.06</v>
      </c>
      <c r="H34" s="533"/>
      <c r="I34" s="534"/>
      <c r="J34" s="532" t="n">
        <v>11.95</v>
      </c>
      <c r="K34" s="530"/>
      <c r="L34" s="535"/>
      <c r="M34" s="536"/>
    </row>
    <row r="35" customFormat="false" ht="15.75" hidden="false" customHeight="false" outlineLevel="0" collapsed="false">
      <c r="A35" s="537"/>
      <c r="B35" s="489"/>
      <c r="C35" s="489"/>
      <c r="D35" s="489"/>
      <c r="E35" s="489"/>
      <c r="F35" s="489"/>
      <c r="G35" s="489"/>
      <c r="H35" s="489"/>
      <c r="I35" s="538"/>
      <c r="J35" s="538"/>
      <c r="K35" s="489"/>
      <c r="L35" s="489"/>
      <c r="M35" s="489"/>
    </row>
    <row r="36" customFormat="false" ht="15.75" hidden="false" customHeight="false" outlineLevel="0" collapsed="false">
      <c r="A36" s="489"/>
      <c r="B36" s="489"/>
      <c r="C36" s="489"/>
      <c r="D36" s="489"/>
      <c r="E36" s="489"/>
      <c r="F36" s="489"/>
      <c r="G36" s="489"/>
      <c r="H36" s="489"/>
      <c r="I36" s="489"/>
      <c r="J36" s="489"/>
      <c r="K36" s="489"/>
      <c r="L36" s="489"/>
      <c r="M36" s="489"/>
    </row>
  </sheetData>
  <mergeCells count="9">
    <mergeCell ref="A4:M4"/>
    <mergeCell ref="A5:M5"/>
    <mergeCell ref="A6:M6"/>
    <mergeCell ref="C9:E9"/>
    <mergeCell ref="F9:H9"/>
    <mergeCell ref="C10:E10"/>
    <mergeCell ref="F10:H10"/>
    <mergeCell ref="I10:K10"/>
    <mergeCell ref="L10:M10"/>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539" width="1.88"/>
    <col collapsed="false" customWidth="true" hidden="false" outlineLevel="0" max="2" min="2" style="539" width="27.11"/>
    <col collapsed="false" customWidth="true" hidden="false" outlineLevel="0" max="3" min="3" style="539" width="12.55"/>
    <col collapsed="false" customWidth="true" hidden="false" outlineLevel="0" max="4" min="4" style="539" width="16.65"/>
    <col collapsed="false" customWidth="false" hidden="false" outlineLevel="0" max="5" min="5" style="539" width="8.88"/>
    <col collapsed="false" customWidth="true" hidden="false" outlineLevel="0" max="6" min="6" style="539" width="9.77"/>
    <col collapsed="false" customWidth="true" hidden="false" outlineLevel="0" max="7" min="7" style="539" width="2.32"/>
    <col collapsed="false" customWidth="false" hidden="false" outlineLevel="0" max="8" min="8" style="539" width="8.88"/>
    <col collapsed="false" customWidth="true" hidden="false" outlineLevel="0" max="9" min="9" style="539" width="10.11"/>
    <col collapsed="false" customWidth="true" hidden="false" outlineLevel="0" max="10" min="10" style="539" width="1.88"/>
    <col collapsed="false" customWidth="false" hidden="false" outlineLevel="0" max="11" min="11" style="539" width="8.88"/>
    <col collapsed="false" customWidth="true" hidden="false" outlineLevel="0" max="12" min="12" style="539" width="11.44"/>
    <col collapsed="false" customWidth="true" hidden="false" outlineLevel="0" max="13" min="13" style="539" width="2.32"/>
    <col collapsed="false" customWidth="false" hidden="false" outlineLevel="0" max="14" min="14" style="539" width="8.88"/>
    <col collapsed="false" customWidth="true" hidden="false" outlineLevel="0" max="15" min="15" style="539" width="8.99"/>
    <col collapsed="false" customWidth="false" hidden="false" outlineLevel="0" max="257" min="16" style="539" width="8.88"/>
  </cols>
  <sheetData>
    <row r="1" customFormat="false" ht="19.15" hidden="false" customHeight="true" outlineLevel="0" collapsed="false">
      <c r="A1" s="156" t="s">
        <v>290</v>
      </c>
    </row>
    <row r="2" customFormat="false" ht="19.15" hidden="false" customHeight="true" outlineLevel="0" collapsed="false">
      <c r="A2" s="156"/>
    </row>
    <row r="3" customFormat="false" ht="18.75" hidden="false" customHeight="false" outlineLevel="0" collapsed="false">
      <c r="B3" s="540" t="s">
        <v>291</v>
      </c>
      <c r="C3" s="540"/>
      <c r="D3" s="540"/>
      <c r="E3" s="540"/>
      <c r="F3" s="540"/>
      <c r="G3" s="540"/>
      <c r="H3" s="540"/>
      <c r="I3" s="540"/>
      <c r="J3" s="540"/>
      <c r="K3" s="540"/>
      <c r="L3" s="540"/>
      <c r="M3" s="540"/>
      <c r="N3" s="540"/>
      <c r="O3" s="540"/>
    </row>
    <row r="4" customFormat="false" ht="16.5" hidden="false" customHeight="false" outlineLevel="0" collapsed="false">
      <c r="B4" s="541" t="str">
        <f aca="false">+'(B) Sum of Req '!A4</f>
        <v>Bureau of Alcohol, Tobacco, Firearms and Explosives</v>
      </c>
      <c r="C4" s="541"/>
      <c r="D4" s="541"/>
      <c r="E4" s="541"/>
      <c r="F4" s="541"/>
      <c r="G4" s="541"/>
      <c r="H4" s="541"/>
      <c r="I4" s="541"/>
      <c r="J4" s="541"/>
      <c r="K4" s="541"/>
      <c r="L4" s="541"/>
      <c r="M4" s="541"/>
      <c r="N4" s="541"/>
      <c r="O4" s="541"/>
    </row>
    <row r="5" customFormat="false" ht="16.5" hidden="false" customHeight="false" outlineLevel="0" collapsed="false">
      <c r="B5" s="541" t="str">
        <f aca="false">+'(B) Sum of Req '!A5</f>
        <v>Salaries and Expenses</v>
      </c>
      <c r="C5" s="541"/>
      <c r="D5" s="541"/>
      <c r="E5" s="541"/>
      <c r="F5" s="541"/>
      <c r="G5" s="541"/>
      <c r="H5" s="541"/>
      <c r="I5" s="541"/>
      <c r="J5" s="541"/>
      <c r="K5" s="541"/>
      <c r="L5" s="541"/>
      <c r="M5" s="541"/>
      <c r="N5" s="541"/>
      <c r="O5" s="541"/>
    </row>
    <row r="6" customFormat="false" ht="15.75" hidden="false" customHeight="false" outlineLevel="0" collapsed="false">
      <c r="B6" s="370" t="s">
        <v>12</v>
      </c>
      <c r="C6" s="370"/>
      <c r="D6" s="370"/>
      <c r="E6" s="370"/>
      <c r="F6" s="370"/>
      <c r="G6" s="370"/>
      <c r="H6" s="370"/>
      <c r="I6" s="370"/>
      <c r="J6" s="370"/>
      <c r="K6" s="370"/>
      <c r="L6" s="370"/>
      <c r="M6" s="370"/>
      <c r="N6" s="370"/>
      <c r="O6" s="370"/>
    </row>
    <row r="7" customFormat="false" ht="11.25" hidden="false" customHeight="true" outlineLevel="0" collapsed="false">
      <c r="A7" s="542"/>
      <c r="B7" s="543"/>
      <c r="C7" s="544"/>
      <c r="D7" s="544"/>
      <c r="E7" s="544"/>
      <c r="F7" s="544"/>
      <c r="G7" s="544"/>
      <c r="H7" s="544"/>
      <c r="I7" s="544"/>
      <c r="J7" s="544"/>
      <c r="K7" s="544"/>
      <c r="L7" s="544"/>
      <c r="M7" s="544"/>
      <c r="N7" s="542"/>
      <c r="O7" s="542"/>
    </row>
    <row r="8" customFormat="false" ht="44.25" hidden="false" customHeight="true" outlineLevel="0" collapsed="false">
      <c r="A8" s="545"/>
      <c r="B8" s="546"/>
      <c r="C8" s="546"/>
      <c r="D8" s="547"/>
      <c r="E8" s="548" t="s">
        <v>292</v>
      </c>
      <c r="F8" s="548"/>
      <c r="G8" s="548" t="s">
        <v>267</v>
      </c>
      <c r="H8" s="548"/>
      <c r="I8" s="548"/>
      <c r="J8" s="548"/>
      <c r="K8" s="549" t="s">
        <v>209</v>
      </c>
      <c r="L8" s="549"/>
      <c r="M8" s="550"/>
      <c r="N8" s="551" t="s">
        <v>210</v>
      </c>
      <c r="O8" s="551"/>
    </row>
    <row r="9" customFormat="false" ht="25.5" hidden="false" customHeight="true" outlineLevel="0" collapsed="false">
      <c r="A9" s="552"/>
      <c r="B9" s="553" t="s">
        <v>293</v>
      </c>
      <c r="C9" s="553"/>
      <c r="D9" s="554"/>
      <c r="E9" s="555" t="s">
        <v>17</v>
      </c>
      <c r="F9" s="556" t="s">
        <v>18</v>
      </c>
      <c r="G9" s="557"/>
      <c r="H9" s="556" t="s">
        <v>17</v>
      </c>
      <c r="I9" s="556" t="s">
        <v>18</v>
      </c>
      <c r="J9" s="558"/>
      <c r="K9" s="555" t="s">
        <v>17</v>
      </c>
      <c r="L9" s="556" t="s">
        <v>18</v>
      </c>
      <c r="M9" s="558"/>
      <c r="N9" s="555" t="s">
        <v>17</v>
      </c>
      <c r="O9" s="559" t="s">
        <v>18</v>
      </c>
    </row>
    <row r="10" customFormat="false" ht="15.75" hidden="false" customHeight="false" outlineLevel="0" collapsed="false">
      <c r="A10" s="73"/>
      <c r="B10" s="560" t="s">
        <v>294</v>
      </c>
      <c r="C10" s="561"/>
      <c r="D10" s="562" t="s">
        <v>54</v>
      </c>
      <c r="E10" s="563" t="n">
        <v>4827</v>
      </c>
      <c r="F10" s="561" t="n">
        <v>374485</v>
      </c>
      <c r="G10" s="564"/>
      <c r="H10" s="561" t="n">
        <v>5030</v>
      </c>
      <c r="I10" s="561" t="n">
        <v>382535</v>
      </c>
      <c r="J10" s="561"/>
      <c r="K10" s="564" t="n">
        <f aca="false">5097-164</f>
        <v>4933</v>
      </c>
      <c r="L10" s="561" t="n">
        <v>402016</v>
      </c>
      <c r="M10" s="561"/>
      <c r="N10" s="564" t="n">
        <f aca="false">K10-H10</f>
        <v>-97</v>
      </c>
      <c r="O10" s="562" t="n">
        <f aca="false">L10-I10</f>
        <v>19481</v>
      </c>
    </row>
    <row r="11" customFormat="false" ht="15.75" hidden="false" customHeight="false" outlineLevel="0" collapsed="false">
      <c r="A11" s="73"/>
      <c r="B11" s="560" t="s">
        <v>295</v>
      </c>
      <c r="C11" s="561"/>
      <c r="D11" s="562" t="s">
        <v>54</v>
      </c>
      <c r="E11" s="563" t="n">
        <v>0</v>
      </c>
      <c r="F11" s="561" t="n">
        <v>1408</v>
      </c>
      <c r="G11" s="564"/>
      <c r="H11" s="561" t="n">
        <v>0</v>
      </c>
      <c r="I11" s="561" t="n">
        <f aca="false">18619+1</f>
        <v>18620</v>
      </c>
      <c r="J11" s="561"/>
      <c r="K11" s="564" t="n">
        <v>0</v>
      </c>
      <c r="L11" s="561" t="n">
        <f aca="false">19614+1</f>
        <v>19615</v>
      </c>
      <c r="M11" s="561"/>
      <c r="N11" s="564" t="n">
        <f aca="false">K11-H11</f>
        <v>0</v>
      </c>
      <c r="O11" s="562" t="n">
        <f aca="false">L11-I11</f>
        <v>995</v>
      </c>
    </row>
    <row r="12" customFormat="false" ht="15.75" hidden="false" customHeight="false" outlineLevel="0" collapsed="false">
      <c r="A12" s="73"/>
      <c r="B12" s="560" t="s">
        <v>296</v>
      </c>
      <c r="C12" s="561"/>
      <c r="D12" s="562" t="s">
        <v>54</v>
      </c>
      <c r="E12" s="561" t="n">
        <f aca="false">E13+E14</f>
        <v>632</v>
      </c>
      <c r="F12" s="561" t="n">
        <f aca="false">F13+F14</f>
        <v>54570</v>
      </c>
      <c r="G12" s="564"/>
      <c r="H12" s="561" t="n">
        <f aca="false">H13+H14</f>
        <v>654</v>
      </c>
      <c r="I12" s="561" t="n">
        <f aca="false">I13+I14</f>
        <v>57087</v>
      </c>
      <c r="J12" s="561"/>
      <c r="K12" s="565" t="n">
        <f aca="false">K13+K14</f>
        <v>646</v>
      </c>
      <c r="L12" s="561" t="n">
        <f aca="false">L13+L14</f>
        <v>59149</v>
      </c>
      <c r="M12" s="561"/>
      <c r="N12" s="564" t="n">
        <f aca="false">K12-H12</f>
        <v>-8</v>
      </c>
      <c r="O12" s="562" t="n">
        <f aca="false">L12-I12</f>
        <v>2062</v>
      </c>
    </row>
    <row r="13" customFormat="false" ht="15.75" hidden="false" customHeight="false" outlineLevel="0" collapsed="false">
      <c r="A13" s="73"/>
      <c r="B13" s="566" t="s">
        <v>297</v>
      </c>
      <c r="C13" s="561"/>
      <c r="D13" s="562" t="s">
        <v>54</v>
      </c>
      <c r="E13" s="567" t="n">
        <v>39</v>
      </c>
      <c r="F13" s="568" t="n">
        <v>2032</v>
      </c>
      <c r="G13" s="569"/>
      <c r="H13" s="568" t="n">
        <v>36</v>
      </c>
      <c r="I13" s="568" t="n">
        <v>1753</v>
      </c>
      <c r="J13" s="568"/>
      <c r="K13" s="569" t="n">
        <v>35</v>
      </c>
      <c r="L13" s="568" t="n">
        <v>1932</v>
      </c>
      <c r="M13" s="568"/>
      <c r="N13" s="569" t="n">
        <f aca="false">K13-H13</f>
        <v>-1</v>
      </c>
      <c r="O13" s="570" t="n">
        <f aca="false">L13-I13</f>
        <v>179</v>
      </c>
    </row>
    <row r="14" customFormat="false" ht="15.75" hidden="false" customHeight="false" outlineLevel="0" collapsed="false">
      <c r="A14" s="73"/>
      <c r="B14" s="566" t="s">
        <v>298</v>
      </c>
      <c r="C14" s="561"/>
      <c r="D14" s="562" t="s">
        <v>54</v>
      </c>
      <c r="E14" s="567" t="n">
        <v>593</v>
      </c>
      <c r="F14" s="568" t="n">
        <f aca="false">51013+1525</f>
        <v>52538</v>
      </c>
      <c r="G14" s="569"/>
      <c r="H14" s="568" t="n">
        <v>618</v>
      </c>
      <c r="I14" s="568" t="n">
        <f aca="false">51738+3596</f>
        <v>55334</v>
      </c>
      <c r="J14" s="568"/>
      <c r="K14" s="569" t="n">
        <v>611</v>
      </c>
      <c r="L14" s="568" t="n">
        <f aca="false">53147+4070</f>
        <v>57217</v>
      </c>
      <c r="M14" s="568"/>
      <c r="N14" s="569" t="n">
        <f aca="false">K14-H14</f>
        <v>-7</v>
      </c>
      <c r="O14" s="570" t="n">
        <f aca="false">L14-I14</f>
        <v>1883</v>
      </c>
    </row>
    <row r="15" customFormat="false" ht="15.75" hidden="false" customHeight="false" outlineLevel="0" collapsed="false">
      <c r="A15" s="145"/>
      <c r="B15" s="571" t="s">
        <v>299</v>
      </c>
      <c r="C15" s="572"/>
      <c r="D15" s="573" t="s">
        <v>54</v>
      </c>
      <c r="E15" s="574" t="n">
        <v>0</v>
      </c>
      <c r="F15" s="575" t="n">
        <v>167</v>
      </c>
      <c r="G15" s="576"/>
      <c r="H15" s="575" t="n">
        <v>0</v>
      </c>
      <c r="I15" s="575" t="n">
        <v>131</v>
      </c>
      <c r="J15" s="575"/>
      <c r="K15" s="576" t="n">
        <v>0</v>
      </c>
      <c r="L15" s="575" t="n">
        <v>131</v>
      </c>
      <c r="M15" s="575"/>
      <c r="N15" s="576" t="n">
        <f aca="false">K15-H15</f>
        <v>0</v>
      </c>
      <c r="O15" s="577" t="n">
        <f aca="false">L15-I15</f>
        <v>0</v>
      </c>
    </row>
    <row r="16" customFormat="false" ht="15.75" hidden="false" customHeight="false" outlineLevel="0" collapsed="false">
      <c r="A16" s="73"/>
      <c r="B16" s="560" t="s">
        <v>300</v>
      </c>
      <c r="C16" s="561"/>
      <c r="D16" s="561" t="s">
        <v>54</v>
      </c>
      <c r="E16" s="400" t="n">
        <f aca="false">SUM(E10:E12)+E15</f>
        <v>5459</v>
      </c>
      <c r="F16" s="401" t="n">
        <f aca="false">SUM(F10:F12)+F15</f>
        <v>430630</v>
      </c>
      <c r="G16" s="400"/>
      <c r="H16" s="578" t="n">
        <f aca="false">SUM(H10:H12)+H15</f>
        <v>5684</v>
      </c>
      <c r="I16" s="578" t="n">
        <f aca="false">SUM(I10:I12)+I15</f>
        <v>458373</v>
      </c>
      <c r="J16" s="578"/>
      <c r="K16" s="400" t="n">
        <f aca="false">SUM(K10:K12)+K15</f>
        <v>5579</v>
      </c>
      <c r="L16" s="578" t="n">
        <f aca="false">SUM(L10:L12)+L15</f>
        <v>480911</v>
      </c>
      <c r="M16" s="578"/>
      <c r="N16" s="400" t="n">
        <f aca="false">SUM(N10:N12)+N15</f>
        <v>-105</v>
      </c>
      <c r="O16" s="401" t="n">
        <f aca="false">SUM(O10:O12)+O15</f>
        <v>22538</v>
      </c>
    </row>
    <row r="17" customFormat="false" ht="8.25" hidden="false" customHeight="true" outlineLevel="0" collapsed="false">
      <c r="A17" s="579"/>
      <c r="B17" s="580"/>
      <c r="C17" s="581"/>
      <c r="D17" s="582"/>
      <c r="E17" s="576"/>
      <c r="F17" s="575"/>
      <c r="G17" s="576"/>
      <c r="H17" s="575"/>
      <c r="I17" s="575"/>
      <c r="J17" s="575"/>
      <c r="K17" s="576"/>
      <c r="L17" s="575"/>
      <c r="M17" s="575"/>
      <c r="N17" s="576"/>
      <c r="O17" s="577"/>
    </row>
    <row r="18" customFormat="false" ht="16.5" hidden="false" customHeight="true" outlineLevel="0" collapsed="false">
      <c r="A18" s="73"/>
      <c r="B18" s="560" t="s">
        <v>301</v>
      </c>
      <c r="C18" s="561"/>
      <c r="D18" s="583"/>
      <c r="E18" s="564"/>
      <c r="F18" s="561"/>
      <c r="G18" s="564"/>
      <c r="H18" s="561"/>
      <c r="I18" s="561"/>
      <c r="J18" s="561"/>
      <c r="K18" s="564"/>
      <c r="L18" s="561"/>
      <c r="M18" s="561"/>
      <c r="N18" s="564"/>
      <c r="O18" s="562"/>
    </row>
    <row r="19" customFormat="false" ht="15.75" hidden="false" customHeight="false" outlineLevel="0" collapsed="false">
      <c r="A19" s="73"/>
      <c r="B19" s="560" t="s">
        <v>302</v>
      </c>
      <c r="C19" s="561"/>
      <c r="D19" s="583"/>
      <c r="E19" s="584"/>
      <c r="F19" s="561"/>
      <c r="G19" s="564"/>
      <c r="H19" s="585"/>
      <c r="I19" s="561"/>
      <c r="J19" s="561"/>
      <c r="K19" s="584"/>
      <c r="L19" s="561"/>
      <c r="M19" s="561"/>
      <c r="N19" s="584"/>
      <c r="O19" s="562"/>
    </row>
    <row r="20" customFormat="false" ht="9.75" hidden="false" customHeight="true" outlineLevel="0" collapsed="false">
      <c r="A20" s="586"/>
      <c r="B20" s="586"/>
      <c r="C20" s="586"/>
      <c r="D20" s="586"/>
      <c r="E20" s="576"/>
      <c r="F20" s="575"/>
      <c r="G20" s="576"/>
      <c r="H20" s="575"/>
      <c r="I20" s="575"/>
      <c r="J20" s="575"/>
      <c r="K20" s="576"/>
      <c r="L20" s="575"/>
      <c r="M20" s="575"/>
      <c r="N20" s="576"/>
      <c r="O20" s="577"/>
    </row>
    <row r="21" customFormat="false" ht="15" hidden="false" customHeight="true" outlineLevel="0" collapsed="false">
      <c r="A21" s="73"/>
      <c r="B21" s="560" t="s">
        <v>303</v>
      </c>
      <c r="C21" s="587"/>
      <c r="D21" s="587"/>
      <c r="E21" s="584" t="s">
        <v>304</v>
      </c>
      <c r="F21" s="561"/>
      <c r="G21" s="564"/>
      <c r="H21" s="585" t="s">
        <v>304</v>
      </c>
      <c r="I21" s="561"/>
      <c r="J21" s="561"/>
      <c r="K21" s="584" t="s">
        <v>304</v>
      </c>
      <c r="L21" s="561"/>
      <c r="M21" s="561"/>
      <c r="N21" s="564"/>
      <c r="O21" s="562"/>
    </row>
    <row r="22" customFormat="false" ht="15.75" hidden="false" customHeight="false" outlineLevel="0" collapsed="false">
      <c r="A22" s="73"/>
      <c r="B22" s="560" t="s">
        <v>305</v>
      </c>
      <c r="C22" s="561"/>
      <c r="D22" s="583"/>
      <c r="E22" s="564"/>
      <c r="F22" s="561" t="n">
        <f aca="false">165438-F23</f>
        <v>165320</v>
      </c>
      <c r="G22" s="564"/>
      <c r="H22" s="588"/>
      <c r="I22" s="561" t="n">
        <f aca="false">170359-125</f>
        <v>170234</v>
      </c>
      <c r="J22" s="561"/>
      <c r="K22" s="564"/>
      <c r="L22" s="561" t="n">
        <f aca="false">183943-L23</f>
        <v>183818</v>
      </c>
      <c r="M22" s="561"/>
      <c r="N22" s="564"/>
      <c r="O22" s="562" t="n">
        <f aca="false">L22-I22</f>
        <v>13584</v>
      </c>
    </row>
    <row r="23" customFormat="false" ht="15.75" hidden="false" customHeight="false" outlineLevel="0" collapsed="false">
      <c r="A23" s="73"/>
      <c r="B23" s="560" t="s">
        <v>306</v>
      </c>
      <c r="C23" s="561"/>
      <c r="D23" s="583"/>
      <c r="E23" s="564"/>
      <c r="F23" s="561" t="n">
        <v>118</v>
      </c>
      <c r="G23" s="564"/>
      <c r="H23" s="588"/>
      <c r="I23" s="561" t="n">
        <v>125</v>
      </c>
      <c r="J23" s="561"/>
      <c r="K23" s="564"/>
      <c r="L23" s="561" t="n">
        <v>125</v>
      </c>
      <c r="M23" s="561"/>
      <c r="N23" s="564"/>
      <c r="O23" s="562" t="n">
        <f aca="false">L23-I23</f>
        <v>0</v>
      </c>
    </row>
    <row r="24" customFormat="false" ht="15.75" hidden="false" customHeight="false" outlineLevel="0" collapsed="false">
      <c r="A24" s="73"/>
      <c r="B24" s="560" t="s">
        <v>307</v>
      </c>
      <c r="C24" s="561"/>
      <c r="D24" s="583"/>
      <c r="E24" s="564"/>
      <c r="F24" s="561" t="n">
        <v>21839</v>
      </c>
      <c r="G24" s="564"/>
      <c r="H24" s="561"/>
      <c r="I24" s="561" t="n">
        <v>15658</v>
      </c>
      <c r="J24" s="561"/>
      <c r="K24" s="564"/>
      <c r="L24" s="561" t="n">
        <v>17090</v>
      </c>
      <c r="M24" s="561"/>
      <c r="N24" s="564"/>
      <c r="O24" s="562" t="n">
        <f aca="false">L24-I24</f>
        <v>1432</v>
      </c>
    </row>
    <row r="25" customFormat="false" ht="15.75" hidden="false" customHeight="false" outlineLevel="0" collapsed="false">
      <c r="A25" s="73"/>
      <c r="B25" s="560" t="s">
        <v>308</v>
      </c>
      <c r="C25" s="561"/>
      <c r="D25" s="583"/>
      <c r="E25" s="564"/>
      <c r="F25" s="561" t="n">
        <v>2421</v>
      </c>
      <c r="G25" s="564"/>
      <c r="H25" s="561"/>
      <c r="I25" s="561" t="n">
        <v>1537</v>
      </c>
      <c r="J25" s="561"/>
      <c r="K25" s="564"/>
      <c r="L25" s="561" t="n">
        <v>1954</v>
      </c>
      <c r="M25" s="561"/>
      <c r="N25" s="564"/>
      <c r="O25" s="562" t="n">
        <f aca="false">L25-I25</f>
        <v>417</v>
      </c>
    </row>
    <row r="26" customFormat="false" ht="15.75" hidden="false" customHeight="false" outlineLevel="0" collapsed="false">
      <c r="A26" s="73"/>
      <c r="B26" s="589" t="s">
        <v>309</v>
      </c>
      <c r="C26" s="561"/>
      <c r="D26" s="583"/>
      <c r="E26" s="564"/>
      <c r="F26" s="561" t="n">
        <v>61971</v>
      </c>
      <c r="G26" s="564"/>
      <c r="H26" s="561"/>
      <c r="I26" s="561" t="n">
        <v>72383</v>
      </c>
      <c r="J26" s="561"/>
      <c r="K26" s="564"/>
      <c r="L26" s="561" t="n">
        <v>80365</v>
      </c>
      <c r="M26" s="561"/>
      <c r="N26" s="564"/>
      <c r="O26" s="562" t="n">
        <f aca="false">L26-I26</f>
        <v>7982</v>
      </c>
    </row>
    <row r="27" customFormat="false" ht="15.75" hidden="false" customHeight="false" outlineLevel="0" collapsed="false">
      <c r="A27" s="73"/>
      <c r="B27" s="560" t="s">
        <v>310</v>
      </c>
      <c r="C27" s="561"/>
      <c r="D27" s="583"/>
      <c r="E27" s="564"/>
      <c r="F27" s="590" t="n">
        <v>1023</v>
      </c>
      <c r="G27" s="564"/>
      <c r="H27" s="561"/>
      <c r="I27" s="561" t="n">
        <v>1187</v>
      </c>
      <c r="J27" s="561"/>
      <c r="K27" s="564"/>
      <c r="L27" s="561" t="n">
        <v>1215</v>
      </c>
      <c r="M27" s="561"/>
      <c r="N27" s="564"/>
      <c r="O27" s="562" t="n">
        <f aca="false">L27-I27</f>
        <v>28</v>
      </c>
    </row>
    <row r="28" customFormat="false" ht="15.75" hidden="false" customHeight="false" outlineLevel="0" collapsed="false">
      <c r="A28" s="73"/>
      <c r="B28" s="560" t="s">
        <v>311</v>
      </c>
      <c r="C28" s="561"/>
      <c r="D28" s="583"/>
      <c r="E28" s="564"/>
      <c r="F28" s="561" t="n">
        <v>25965</v>
      </c>
      <c r="G28" s="564"/>
      <c r="H28" s="561"/>
      <c r="I28" s="561" t="n">
        <v>20875</v>
      </c>
      <c r="J28" s="561"/>
      <c r="K28" s="564"/>
      <c r="L28" s="561" t="n">
        <v>21347</v>
      </c>
      <c r="M28" s="561"/>
      <c r="N28" s="564"/>
      <c r="O28" s="562" t="n">
        <f aca="false">L28-I28</f>
        <v>472</v>
      </c>
    </row>
    <row r="29" customFormat="false" ht="15.75" hidden="false" customHeight="false" outlineLevel="0" collapsed="false">
      <c r="A29" s="73"/>
      <c r="B29" s="560" t="s">
        <v>312</v>
      </c>
      <c r="C29" s="561"/>
      <c r="D29" s="583"/>
      <c r="E29" s="564"/>
      <c r="F29" s="561" t="n">
        <v>1324</v>
      </c>
      <c r="G29" s="564"/>
      <c r="H29" s="561"/>
      <c r="I29" s="561" t="n">
        <v>1360</v>
      </c>
      <c r="J29" s="561"/>
      <c r="K29" s="564"/>
      <c r="L29" s="561" t="n">
        <v>1387</v>
      </c>
      <c r="M29" s="561"/>
      <c r="N29" s="564"/>
      <c r="O29" s="562" t="n">
        <f aca="false">L29-I29</f>
        <v>27</v>
      </c>
    </row>
    <row r="30" customFormat="false" ht="15.75" hidden="false" customHeight="false" outlineLevel="0" collapsed="false">
      <c r="A30" s="73"/>
      <c r="B30" s="560" t="s">
        <v>313</v>
      </c>
      <c r="C30" s="561"/>
      <c r="D30" s="583"/>
      <c r="E30" s="564"/>
      <c r="F30" s="561" t="n">
        <v>0</v>
      </c>
      <c r="G30" s="564"/>
      <c r="H30" s="561"/>
      <c r="I30" s="561" t="n">
        <v>95</v>
      </c>
      <c r="J30" s="561"/>
      <c r="K30" s="564"/>
      <c r="L30" s="561" t="n">
        <v>102</v>
      </c>
      <c r="M30" s="561"/>
      <c r="N30" s="564"/>
      <c r="O30" s="562" t="n">
        <f aca="false">L30-I30</f>
        <v>7</v>
      </c>
    </row>
    <row r="31" customFormat="false" ht="15.75" hidden="false" customHeight="false" outlineLevel="0" collapsed="false">
      <c r="A31" s="73"/>
      <c r="B31" s="560" t="s">
        <v>314</v>
      </c>
      <c r="C31" s="561"/>
      <c r="D31" s="583"/>
      <c r="E31" s="564"/>
      <c r="F31" s="561" t="n">
        <v>152598</v>
      </c>
      <c r="G31" s="564"/>
      <c r="H31" s="561"/>
      <c r="I31" s="561" t="n">
        <f aca="false">163362-2</f>
        <v>163360</v>
      </c>
      <c r="J31" s="561"/>
      <c r="K31" s="564"/>
      <c r="L31" s="561" t="n">
        <f aca="false">169024-1</f>
        <v>169023</v>
      </c>
      <c r="M31" s="561"/>
      <c r="N31" s="564"/>
      <c r="O31" s="562" t="n">
        <f aca="false">L31-I31</f>
        <v>5663</v>
      </c>
    </row>
    <row r="32" customFormat="false" ht="15.75" hidden="false" customHeight="false" outlineLevel="0" collapsed="false">
      <c r="A32" s="73"/>
      <c r="B32" s="560" t="s">
        <v>315</v>
      </c>
      <c r="C32" s="561"/>
      <c r="D32" s="583"/>
      <c r="E32" s="564"/>
      <c r="F32" s="561" t="n">
        <v>12526</v>
      </c>
      <c r="G32" s="564"/>
      <c r="H32" s="561"/>
      <c r="I32" s="561" t="n">
        <v>21333</v>
      </c>
      <c r="J32" s="561"/>
      <c r="K32" s="564"/>
      <c r="L32" s="561" t="n">
        <v>21433</v>
      </c>
      <c r="M32" s="561"/>
      <c r="N32" s="564"/>
      <c r="O32" s="562" t="n">
        <f aca="false">L32-I32</f>
        <v>100</v>
      </c>
    </row>
    <row r="33" customFormat="false" ht="15.75" hidden="false" customHeight="false" outlineLevel="0" collapsed="false">
      <c r="A33" s="73"/>
      <c r="B33" s="560" t="s">
        <v>316</v>
      </c>
      <c r="C33" s="561"/>
      <c r="D33" s="583"/>
      <c r="E33" s="564"/>
      <c r="F33" s="561" t="n">
        <v>10865</v>
      </c>
      <c r="G33" s="564"/>
      <c r="H33" s="561"/>
      <c r="I33" s="561" t="n">
        <v>5519</v>
      </c>
      <c r="J33" s="561"/>
      <c r="K33" s="564"/>
      <c r="L33" s="561" t="n">
        <v>7119</v>
      </c>
      <c r="M33" s="561"/>
      <c r="N33" s="564"/>
      <c r="O33" s="562" t="n">
        <f aca="false">L33-I33</f>
        <v>1600</v>
      </c>
    </row>
    <row r="34" customFormat="false" ht="15.75" hidden="false" customHeight="false" outlineLevel="0" collapsed="false">
      <c r="A34" s="73"/>
      <c r="B34" s="560" t="s">
        <v>317</v>
      </c>
      <c r="C34" s="561"/>
      <c r="D34" s="583"/>
      <c r="E34" s="564"/>
      <c r="F34" s="561" t="n">
        <v>0</v>
      </c>
      <c r="G34" s="564"/>
      <c r="H34" s="561"/>
      <c r="I34" s="561" t="n">
        <v>0</v>
      </c>
      <c r="J34" s="561"/>
      <c r="K34" s="564"/>
      <c r="L34" s="561" t="n">
        <v>0</v>
      </c>
      <c r="M34" s="561"/>
      <c r="N34" s="564"/>
      <c r="O34" s="562" t="n">
        <f aca="false">L34-I34</f>
        <v>0</v>
      </c>
    </row>
    <row r="35" customFormat="false" ht="15.75" hidden="false" customHeight="false" outlineLevel="0" collapsed="false">
      <c r="A35" s="73"/>
      <c r="B35" s="560" t="s">
        <v>318</v>
      </c>
      <c r="C35" s="561"/>
      <c r="D35" s="583"/>
      <c r="E35" s="564"/>
      <c r="F35" s="561" t="n">
        <v>199</v>
      </c>
      <c r="G35" s="564"/>
      <c r="H35" s="561"/>
      <c r="I35" s="561" t="n">
        <v>232</v>
      </c>
      <c r="J35" s="561"/>
      <c r="K35" s="564"/>
      <c r="L35" s="561" t="n">
        <v>235</v>
      </c>
      <c r="M35" s="561"/>
      <c r="N35" s="564"/>
      <c r="O35" s="562" t="n">
        <f aca="false">L35-I35</f>
        <v>3</v>
      </c>
    </row>
    <row r="36" customFormat="false" ht="15.75" hidden="false" customHeight="false" outlineLevel="0" collapsed="false">
      <c r="A36" s="73"/>
      <c r="B36" s="560" t="s">
        <v>319</v>
      </c>
      <c r="C36" s="561"/>
      <c r="D36" s="583"/>
      <c r="E36" s="564"/>
      <c r="F36" s="561" t="n">
        <v>16254</v>
      </c>
      <c r="G36" s="564"/>
      <c r="H36" s="561"/>
      <c r="I36" s="561" t="n">
        <v>11799</v>
      </c>
      <c r="J36" s="561"/>
      <c r="K36" s="564"/>
      <c r="L36" s="561" t="n">
        <v>12871</v>
      </c>
      <c r="M36" s="561"/>
      <c r="N36" s="564"/>
      <c r="O36" s="562" t="n">
        <f aca="false">L36-I36</f>
        <v>1072</v>
      </c>
    </row>
    <row r="37" customFormat="false" ht="15.75" hidden="false" customHeight="false" outlineLevel="0" collapsed="false">
      <c r="A37" s="73"/>
      <c r="B37" s="560" t="s">
        <v>320</v>
      </c>
      <c r="C37" s="561"/>
      <c r="D37" s="583"/>
      <c r="E37" s="564"/>
      <c r="F37" s="561" t="n">
        <v>25265</v>
      </c>
      <c r="G37" s="564"/>
      <c r="H37" s="561"/>
      <c r="I37" s="561" t="n">
        <v>13818</v>
      </c>
      <c r="J37" s="561"/>
      <c r="K37" s="564"/>
      <c r="L37" s="561" t="n">
        <v>14985</v>
      </c>
      <c r="M37" s="561"/>
      <c r="N37" s="564"/>
      <c r="O37" s="562" t="n">
        <f aca="false">L37-I37</f>
        <v>1167</v>
      </c>
    </row>
    <row r="38" customFormat="false" ht="15.75" hidden="false" customHeight="false" outlineLevel="0" collapsed="false">
      <c r="A38" s="73"/>
      <c r="B38" s="591" t="s">
        <v>321</v>
      </c>
      <c r="C38" s="561"/>
      <c r="D38" s="583"/>
      <c r="E38" s="592"/>
      <c r="F38" s="593" t="n">
        <f aca="false">SUM(F16:F37)</f>
        <v>928318</v>
      </c>
      <c r="G38" s="592"/>
      <c r="H38" s="594"/>
      <c r="I38" s="593" t="n">
        <f aca="false">SUM(I16:I37)</f>
        <v>957888</v>
      </c>
      <c r="J38" s="594"/>
      <c r="K38" s="592"/>
      <c r="L38" s="593" t="n">
        <f aca="false">SUM(L16:L37)</f>
        <v>1013980</v>
      </c>
      <c r="M38" s="594"/>
      <c r="N38" s="592"/>
      <c r="O38" s="595" t="n">
        <f aca="false">SUM(O16:O37)</f>
        <v>56092</v>
      </c>
    </row>
    <row r="39" customFormat="false" ht="16.9" hidden="false" customHeight="true" outlineLevel="0" collapsed="false">
      <c r="A39" s="596"/>
      <c r="B39" s="597"/>
      <c r="C39" s="598"/>
      <c r="D39" s="599"/>
      <c r="E39" s="600"/>
      <c r="F39" s="598"/>
      <c r="G39" s="600"/>
      <c r="H39" s="598"/>
      <c r="I39" s="598"/>
      <c r="J39" s="598"/>
      <c r="K39" s="600"/>
      <c r="L39" s="598"/>
      <c r="M39" s="598"/>
      <c r="N39" s="600"/>
      <c r="O39" s="601"/>
    </row>
    <row r="40" customFormat="false" ht="16.9" hidden="false" customHeight="true" outlineLevel="0" collapsed="false">
      <c r="A40" s="73"/>
      <c r="B40" s="589" t="s">
        <v>322</v>
      </c>
      <c r="C40" s="590"/>
      <c r="D40" s="602"/>
      <c r="E40" s="563"/>
      <c r="F40" s="590" t="n">
        <v>-10000</v>
      </c>
      <c r="G40" s="563"/>
      <c r="H40" s="590"/>
      <c r="I40" s="590" t="n">
        <f aca="false">-F41</f>
        <v>-9000</v>
      </c>
      <c r="J40" s="590"/>
      <c r="K40" s="563"/>
      <c r="L40" s="590" t="n">
        <f aca="false">-I41</f>
        <v>-9000</v>
      </c>
      <c r="M40" s="590"/>
      <c r="N40" s="563"/>
      <c r="O40" s="603"/>
    </row>
    <row r="41" customFormat="false" ht="15.75" hidden="false" customHeight="false" outlineLevel="0" collapsed="false">
      <c r="A41" s="73"/>
      <c r="B41" s="589" t="s">
        <v>323</v>
      </c>
      <c r="C41" s="590"/>
      <c r="D41" s="602"/>
      <c r="E41" s="563"/>
      <c r="F41" s="590" t="n">
        <v>9000</v>
      </c>
      <c r="G41" s="563"/>
      <c r="H41" s="590"/>
      <c r="I41" s="590" t="n">
        <v>9000</v>
      </c>
      <c r="J41" s="590"/>
      <c r="K41" s="563"/>
      <c r="L41" s="590" t="n">
        <v>9000</v>
      </c>
      <c r="M41" s="590"/>
      <c r="N41" s="563"/>
      <c r="O41" s="603"/>
    </row>
    <row r="42" customFormat="false" ht="15.75" hidden="false" customHeight="false" outlineLevel="0" collapsed="false">
      <c r="A42" s="73"/>
      <c r="B42" s="589" t="s">
        <v>324</v>
      </c>
      <c r="C42" s="590"/>
      <c r="D42" s="602"/>
      <c r="E42" s="563"/>
      <c r="F42" s="590" t="n">
        <v>1000</v>
      </c>
      <c r="G42" s="563"/>
      <c r="H42" s="590"/>
      <c r="I42" s="590" t="n">
        <v>0</v>
      </c>
      <c r="J42" s="590"/>
      <c r="K42" s="563"/>
      <c r="L42" s="590" t="n">
        <v>0</v>
      </c>
      <c r="M42" s="590"/>
      <c r="N42" s="563"/>
      <c r="O42" s="603"/>
    </row>
    <row r="43" customFormat="false" ht="15.75" hidden="false" customHeight="false" outlineLevel="0" collapsed="false">
      <c r="A43" s="73"/>
      <c r="B43" s="589" t="s">
        <v>325</v>
      </c>
      <c r="C43" s="590"/>
      <c r="D43" s="602"/>
      <c r="E43" s="563"/>
      <c r="F43" s="590" t="n">
        <f aca="false">SUM(F38:F42)</f>
        <v>928318</v>
      </c>
      <c r="G43" s="563"/>
      <c r="H43" s="590"/>
      <c r="I43" s="590" t="n">
        <f aca="false">SUM(I38:I42)</f>
        <v>957888</v>
      </c>
      <c r="J43" s="590"/>
      <c r="K43" s="563"/>
      <c r="L43" s="590" t="n">
        <f aca="false">SUM(L38:L42)</f>
        <v>1013980</v>
      </c>
      <c r="M43" s="590"/>
      <c r="N43" s="563"/>
      <c r="O43" s="603"/>
    </row>
    <row r="44" customFormat="false" ht="18.6" hidden="false" customHeight="true" outlineLevel="0" collapsed="false">
      <c r="A44" s="80"/>
      <c r="B44" s="604"/>
      <c r="C44" s="605"/>
      <c r="D44" s="606"/>
      <c r="E44" s="607"/>
      <c r="F44" s="605"/>
      <c r="G44" s="607"/>
      <c r="H44" s="605"/>
      <c r="I44" s="605"/>
      <c r="J44" s="605"/>
      <c r="K44" s="607"/>
      <c r="L44" s="605"/>
      <c r="M44" s="605"/>
      <c r="N44" s="608"/>
      <c r="O44" s="609"/>
    </row>
    <row r="45" customFormat="false" ht="15.75" hidden="false" customHeight="false" outlineLevel="0" collapsed="false">
      <c r="A45" s="73"/>
      <c r="B45" s="589" t="s">
        <v>326</v>
      </c>
      <c r="C45" s="590"/>
      <c r="D45" s="602"/>
      <c r="E45" s="563"/>
      <c r="F45" s="590"/>
      <c r="G45" s="563"/>
      <c r="H45" s="590"/>
      <c r="I45" s="590"/>
      <c r="J45" s="590"/>
      <c r="K45" s="563"/>
      <c r="L45" s="590"/>
      <c r="M45" s="590"/>
      <c r="N45" s="610"/>
      <c r="O45" s="611"/>
    </row>
    <row r="46" customFormat="false" ht="15.75" hidden="false" customHeight="false" outlineLevel="0" collapsed="false">
      <c r="A46" s="73"/>
      <c r="B46" s="589" t="s">
        <v>327</v>
      </c>
      <c r="C46" s="590"/>
      <c r="D46" s="602"/>
      <c r="E46" s="563"/>
      <c r="F46" s="590" t="n">
        <f aca="false">F38</f>
        <v>928318</v>
      </c>
      <c r="G46" s="563"/>
      <c r="H46" s="590"/>
      <c r="I46" s="590" t="n">
        <f aca="false">I38</f>
        <v>957888</v>
      </c>
      <c r="J46" s="590"/>
      <c r="K46" s="563"/>
      <c r="L46" s="590" t="n">
        <f aca="false">L38</f>
        <v>1013980</v>
      </c>
      <c r="M46" s="590"/>
      <c r="N46" s="610"/>
      <c r="O46" s="611"/>
    </row>
    <row r="47" customFormat="false" ht="15.75" hidden="false" customHeight="false" outlineLevel="0" collapsed="false">
      <c r="A47" s="73"/>
      <c r="B47" s="589" t="s">
        <v>328</v>
      </c>
      <c r="C47" s="590"/>
      <c r="D47" s="602"/>
      <c r="E47" s="563"/>
      <c r="F47" s="590" t="n">
        <f aca="false">982000-F46</f>
        <v>53682</v>
      </c>
      <c r="G47" s="563"/>
      <c r="H47" s="590"/>
      <c r="I47" s="590" t="n">
        <v>0</v>
      </c>
      <c r="J47" s="590"/>
      <c r="K47" s="563"/>
      <c r="L47" s="590" t="n">
        <v>0</v>
      </c>
      <c r="M47" s="590"/>
      <c r="N47" s="610"/>
      <c r="O47" s="611"/>
    </row>
    <row r="48" customFormat="false" ht="15.75" hidden="false" customHeight="false" outlineLevel="0" collapsed="false">
      <c r="A48" s="73"/>
      <c r="B48" s="589" t="s">
        <v>329</v>
      </c>
      <c r="C48" s="590"/>
      <c r="D48" s="602"/>
      <c r="E48" s="563"/>
      <c r="F48" s="590" t="n">
        <v>170000</v>
      </c>
      <c r="G48" s="563"/>
      <c r="H48" s="590"/>
      <c r="I48" s="590" t="n">
        <f aca="false">-F49</f>
        <v>149000</v>
      </c>
      <c r="J48" s="590"/>
      <c r="K48" s="563"/>
      <c r="L48" s="590" t="n">
        <f aca="false">-I49</f>
        <v>158383</v>
      </c>
      <c r="M48" s="590"/>
      <c r="N48" s="610"/>
      <c r="O48" s="611"/>
    </row>
    <row r="49" customFormat="false" ht="15.75" hidden="false" customHeight="false" outlineLevel="0" collapsed="false">
      <c r="A49" s="73"/>
      <c r="B49" s="589" t="s">
        <v>330</v>
      </c>
      <c r="C49" s="590"/>
      <c r="D49" s="602"/>
      <c r="E49" s="563" t="s">
        <v>54</v>
      </c>
      <c r="F49" s="590" t="n">
        <v>-149000</v>
      </c>
      <c r="G49" s="563"/>
      <c r="H49" s="590"/>
      <c r="I49" s="590" t="n">
        <v>-158383</v>
      </c>
      <c r="J49" s="590"/>
      <c r="K49" s="563"/>
      <c r="L49" s="590" t="n">
        <v>-187733</v>
      </c>
      <c r="M49" s="590"/>
      <c r="N49" s="563"/>
      <c r="O49" s="603"/>
    </row>
    <row r="50" customFormat="false" ht="15.75" hidden="false" customHeight="false" outlineLevel="0" collapsed="false">
      <c r="A50" s="73"/>
      <c r="B50" s="589" t="s">
        <v>331</v>
      </c>
      <c r="C50" s="590"/>
      <c r="D50" s="602"/>
      <c r="E50" s="563"/>
      <c r="F50" s="590" t="n">
        <v>-11000</v>
      </c>
      <c r="G50" s="563"/>
      <c r="H50" s="590"/>
      <c r="I50" s="590" t="n">
        <v>0</v>
      </c>
      <c r="J50" s="590"/>
      <c r="K50" s="563"/>
      <c r="L50" s="590" t="n">
        <v>0</v>
      </c>
      <c r="M50" s="590"/>
      <c r="N50" s="563"/>
      <c r="O50" s="603"/>
    </row>
    <row r="51" customFormat="false" ht="15.75" hidden="false" customHeight="false" outlineLevel="0" collapsed="false">
      <c r="A51" s="73"/>
      <c r="B51" s="589" t="s">
        <v>332</v>
      </c>
      <c r="C51" s="590"/>
      <c r="D51" s="602"/>
      <c r="E51" s="563"/>
      <c r="F51" s="590" t="n">
        <v>-1000</v>
      </c>
      <c r="G51" s="563"/>
      <c r="H51" s="590"/>
      <c r="I51" s="590" t="n">
        <v>0</v>
      </c>
      <c r="J51" s="590"/>
      <c r="K51" s="563"/>
      <c r="L51" s="590" t="n">
        <v>0</v>
      </c>
      <c r="M51" s="590"/>
      <c r="N51" s="612"/>
      <c r="O51" s="613"/>
    </row>
    <row r="52" customFormat="false" ht="15.75" hidden="false" customHeight="false" outlineLevel="0" collapsed="false">
      <c r="A52" s="73"/>
      <c r="B52" s="589" t="s">
        <v>333</v>
      </c>
      <c r="C52" s="590"/>
      <c r="D52" s="602"/>
      <c r="E52" s="563"/>
      <c r="F52" s="590" t="n">
        <v>-38000</v>
      </c>
      <c r="G52" s="563"/>
      <c r="H52" s="590"/>
      <c r="I52" s="590" t="n">
        <v>0</v>
      </c>
      <c r="J52" s="590"/>
      <c r="K52" s="563"/>
      <c r="L52" s="590" t="n">
        <v>0</v>
      </c>
      <c r="M52" s="590"/>
      <c r="N52" s="612"/>
      <c r="O52" s="613"/>
    </row>
    <row r="53" customFormat="false" ht="15.75" hidden="false" customHeight="false" outlineLevel="0" collapsed="false">
      <c r="A53" s="73"/>
      <c r="B53" s="589" t="s">
        <v>334</v>
      </c>
      <c r="C53" s="590"/>
      <c r="D53" s="602"/>
      <c r="E53" s="563"/>
      <c r="F53" s="590" t="n">
        <v>19000</v>
      </c>
      <c r="G53" s="563"/>
      <c r="H53" s="590"/>
      <c r="I53" s="590" t="n">
        <v>0</v>
      </c>
      <c r="J53" s="590"/>
      <c r="K53" s="563"/>
      <c r="L53" s="590" t="n">
        <v>0</v>
      </c>
      <c r="M53" s="590"/>
      <c r="N53" s="612"/>
      <c r="O53" s="613"/>
    </row>
    <row r="54" customFormat="false" ht="15.75" hidden="false" customHeight="false" outlineLevel="0" collapsed="false">
      <c r="A54" s="145"/>
      <c r="B54" s="614" t="s">
        <v>335</v>
      </c>
      <c r="C54" s="615"/>
      <c r="D54" s="616"/>
      <c r="E54" s="617"/>
      <c r="F54" s="615" t="n">
        <f aca="false">SUM(F46:F53)</f>
        <v>972000</v>
      </c>
      <c r="G54" s="617"/>
      <c r="H54" s="615"/>
      <c r="I54" s="615" t="n">
        <f aca="false">SUM(I46:I53)</f>
        <v>948505</v>
      </c>
      <c r="J54" s="615"/>
      <c r="K54" s="617"/>
      <c r="L54" s="615" t="n">
        <f aca="false">SUM(L46:L53)</f>
        <v>984630</v>
      </c>
      <c r="M54" s="615"/>
      <c r="N54" s="617"/>
      <c r="O54" s="618"/>
    </row>
    <row r="55" customFormat="false" ht="15.75" hidden="false" customHeight="false" outlineLevel="0" collapsed="false">
      <c r="A55" s="11"/>
      <c r="B55" s="619"/>
      <c r="C55" s="620"/>
      <c r="D55" s="620" t="s">
        <v>54</v>
      </c>
      <c r="E55" s="620"/>
      <c r="F55" s="620"/>
      <c r="G55" s="620"/>
      <c r="H55" s="620"/>
      <c r="I55" s="620"/>
      <c r="J55" s="620"/>
      <c r="K55" s="620"/>
      <c r="L55" s="620"/>
      <c r="M55" s="620"/>
      <c r="N55" s="575"/>
      <c r="O55" s="575"/>
    </row>
    <row r="56" customFormat="false" ht="15.75" hidden="false" customHeight="false" outlineLevel="0" collapsed="false">
      <c r="N56" s="489"/>
      <c r="O56" s="489"/>
    </row>
    <row r="57" customFormat="false" ht="15.75" hidden="false" customHeight="false" outlineLevel="0" collapsed="false">
      <c r="N57" s="489"/>
      <c r="O57" s="489"/>
    </row>
    <row r="58" customFormat="false" ht="15.75" hidden="false" customHeight="false" outlineLevel="0" collapsed="false">
      <c r="N58" s="489"/>
      <c r="O58" s="489"/>
    </row>
    <row r="59" customFormat="false" ht="15.75" hidden="false" customHeight="false" outlineLevel="0" collapsed="false">
      <c r="N59" s="489"/>
      <c r="O59" s="489"/>
    </row>
    <row r="60" customFormat="false" ht="15.75" hidden="false" customHeight="false" outlineLevel="0" collapsed="false">
      <c r="N60" s="489"/>
      <c r="O60" s="489"/>
    </row>
    <row r="61" customFormat="false" ht="15.75" hidden="false" customHeight="false" outlineLevel="0" collapsed="false">
      <c r="N61" s="489"/>
      <c r="O61" s="489"/>
    </row>
    <row r="62" customFormat="false" ht="15.75" hidden="false" customHeight="false" outlineLevel="0" collapsed="false">
      <c r="N62" s="489"/>
      <c r="O62" s="489"/>
    </row>
    <row r="63" customFormat="false" ht="15.75" hidden="false" customHeight="false" outlineLevel="0" collapsed="false">
      <c r="N63" s="489"/>
      <c r="O63" s="489"/>
    </row>
    <row r="64" customFormat="false" ht="15.75" hidden="false" customHeight="false" outlineLevel="0" collapsed="false">
      <c r="N64" s="489"/>
      <c r="O64" s="489"/>
    </row>
    <row r="65" customFormat="false" ht="15.75" hidden="false" customHeight="false" outlineLevel="0" collapsed="false">
      <c r="N65" s="489"/>
      <c r="O65" s="575"/>
    </row>
    <row r="66" customFormat="false" ht="15.75" hidden="false" customHeight="false" outlineLevel="0" collapsed="false">
      <c r="N66" s="489"/>
      <c r="O66" s="575"/>
    </row>
    <row r="67" customFormat="false" ht="15.75" hidden="false" customHeight="false" outlineLevel="0" collapsed="false">
      <c r="N67" s="489"/>
      <c r="O67" s="489"/>
    </row>
    <row r="68" customFormat="false" ht="15.75" hidden="false" customHeight="false" outlineLevel="0" collapsed="false">
      <c r="N68" s="489"/>
      <c r="O68" s="489"/>
    </row>
    <row r="69" customFormat="false" ht="15.75" hidden="false" customHeight="false" outlineLevel="0" collapsed="false">
      <c r="N69" s="489"/>
      <c r="O69" s="489"/>
    </row>
    <row r="70" customFormat="false" ht="15.75" hidden="false" customHeight="false" outlineLevel="0" collapsed="false">
      <c r="N70" s="489"/>
      <c r="O70" s="489"/>
    </row>
    <row r="71" customFormat="false" ht="15.75" hidden="false" customHeight="false" outlineLevel="0" collapsed="false">
      <c r="N71" s="489"/>
      <c r="O71" s="489"/>
    </row>
    <row r="72" customFormat="false" ht="15.75" hidden="false" customHeight="false" outlineLevel="0" collapsed="false">
      <c r="N72" s="489"/>
      <c r="O72" s="489"/>
    </row>
    <row r="73" customFormat="false" ht="15.75" hidden="false" customHeight="false" outlineLevel="0" collapsed="false">
      <c r="N73" s="489"/>
      <c r="O73" s="489"/>
    </row>
    <row r="74" customFormat="false" ht="15.75" hidden="false" customHeight="false" outlineLevel="0" collapsed="false">
      <c r="N74" s="489"/>
      <c r="O74" s="489"/>
    </row>
    <row r="75" customFormat="false" ht="15.75" hidden="false" customHeight="false" outlineLevel="0" collapsed="false">
      <c r="N75" s="489"/>
      <c r="O75" s="489"/>
    </row>
    <row r="76" customFormat="false" ht="15.75" hidden="false" customHeight="false" outlineLevel="0" collapsed="false">
      <c r="N76" s="489"/>
      <c r="O76" s="489"/>
    </row>
    <row r="77" customFormat="false" ht="15.75" hidden="false" customHeight="false" outlineLevel="0" collapsed="false">
      <c r="N77" s="489"/>
      <c r="O77" s="489"/>
    </row>
    <row r="78" customFormat="false" ht="15.75" hidden="false" customHeight="false" outlineLevel="0" collapsed="false">
      <c r="N78" s="489"/>
      <c r="O78" s="489"/>
    </row>
    <row r="79" customFormat="false" ht="15.75" hidden="false" customHeight="false" outlineLevel="0" collapsed="false">
      <c r="N79" s="489"/>
      <c r="O79" s="489"/>
    </row>
    <row r="80" customFormat="false" ht="15.75" hidden="false" customHeight="false" outlineLevel="0" collapsed="false">
      <c r="N80" s="621"/>
      <c r="O80" s="489"/>
    </row>
    <row r="81" customFormat="false" ht="15.75" hidden="false" customHeight="false" outlineLevel="0" collapsed="false">
      <c r="N81" s="11"/>
      <c r="O81" s="11"/>
    </row>
    <row r="82" customFormat="false" ht="15.75" hidden="false" customHeight="false" outlineLevel="0" collapsed="false">
      <c r="N82" s="620"/>
      <c r="O82" s="620"/>
    </row>
    <row r="83" customFormat="false" ht="15.75" hidden="false" customHeight="false" outlineLevel="0" collapsed="false">
      <c r="N83" s="620"/>
      <c r="O83" s="620"/>
    </row>
    <row r="84" customFormat="false" ht="15.75" hidden="false" customHeight="false" outlineLevel="0" collapsed="false">
      <c r="N84" s="620"/>
      <c r="O84" s="620"/>
    </row>
    <row r="85" customFormat="false" ht="15.75" hidden="false" customHeight="false" outlineLevel="0" collapsed="false">
      <c r="N85" s="620"/>
      <c r="O85" s="620"/>
    </row>
  </sheetData>
  <mergeCells count="10">
    <mergeCell ref="B3:O3"/>
    <mergeCell ref="B4:O4"/>
    <mergeCell ref="B5:O5"/>
    <mergeCell ref="B6:O6"/>
    <mergeCell ref="E8:F8"/>
    <mergeCell ref="G8:J8"/>
    <mergeCell ref="K8:L8"/>
    <mergeCell ref="N8:O8"/>
    <mergeCell ref="A20:D20"/>
    <mergeCell ref="C21:D21"/>
  </mergeCells>
  <printOptions headings="false" gridLines="false" gridLinesSet="true" horizontalCentered="true" verticalCentered="false"/>
  <pageMargins left="0.5" right="0.5" top="0.5" bottom="0.75" header="0.511811023622047" footer="0.5"/>
  <pageSetup paperSize="1" scale="59"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false" hidden="false" outlineLevel="0" max="257" min="1" style="622" width="8.88"/>
  </cols>
  <sheetData>
    <row r="1" customFormat="false" ht="15.75" hidden="false" customHeight="false" outlineLevel="0" collapsed="false">
      <c r="A1" s="623" t="s">
        <v>336</v>
      </c>
    </row>
    <row r="2" customFormat="false" ht="20.25" hidden="false" customHeight="false" outlineLevel="0" collapsed="false">
      <c r="A2" s="156"/>
      <c r="B2" s="624"/>
      <c r="C2" s="624"/>
      <c r="D2" s="624"/>
      <c r="E2" s="624"/>
      <c r="F2" s="624"/>
      <c r="G2" s="624"/>
      <c r="H2" s="624"/>
      <c r="I2" s="624"/>
      <c r="J2" s="624"/>
    </row>
    <row r="3" customFormat="false" ht="15.75" hidden="false" customHeight="false" outlineLevel="0" collapsed="false">
      <c r="A3" s="625" t="str">
        <f aca="false">'(B) Sum of Req '!$A4:$IV4</f>
        <v>Bureau of Alcohol, Tobacco, Firearms and Explosives</v>
      </c>
      <c r="B3" s="625"/>
      <c r="C3" s="625"/>
      <c r="D3" s="625"/>
      <c r="E3" s="625"/>
      <c r="F3" s="625"/>
      <c r="G3" s="625"/>
      <c r="H3" s="625"/>
      <c r="I3" s="625"/>
      <c r="J3" s="625"/>
    </row>
    <row r="4" customFormat="false" ht="15.75" hidden="false" customHeight="false" outlineLevel="0" collapsed="false">
      <c r="A4" s="626" t="str">
        <f aca="false">+'[5](C) Sum of Req '!A6</f>
        <v>Salaries and Expenses</v>
      </c>
      <c r="B4" s="626"/>
      <c r="C4" s="626"/>
      <c r="D4" s="626"/>
      <c r="E4" s="626"/>
      <c r="F4" s="626"/>
      <c r="G4" s="626"/>
      <c r="H4" s="626"/>
      <c r="I4" s="626"/>
      <c r="J4" s="626"/>
    </row>
    <row r="5" customFormat="false" ht="15.75" hidden="false" customHeight="false" outlineLevel="0" collapsed="false">
      <c r="A5" s="626" t="str">
        <f aca="false">+'[5](C) Sum of Req '!A7</f>
        <v>(Dollars in Thousands)</v>
      </c>
      <c r="B5" s="626"/>
      <c r="C5" s="626"/>
      <c r="D5" s="626"/>
      <c r="E5" s="626"/>
      <c r="F5" s="626"/>
      <c r="G5" s="626"/>
      <c r="H5" s="626"/>
      <c r="I5" s="626"/>
      <c r="J5" s="626"/>
    </row>
    <row r="6" customFormat="false" ht="15.75" hidden="false" customHeight="false" outlineLevel="0" collapsed="false">
      <c r="A6" s="627"/>
      <c r="B6" s="627"/>
      <c r="C6" s="627"/>
      <c r="D6" s="627"/>
      <c r="E6" s="627"/>
      <c r="F6" s="627"/>
      <c r="G6" s="627"/>
      <c r="H6" s="627"/>
      <c r="I6" s="627"/>
      <c r="J6" s="627"/>
    </row>
    <row r="7" customFormat="false" ht="15.75" hidden="false" customHeight="false" outlineLevel="0" collapsed="false">
      <c r="A7" s="628"/>
      <c r="B7" s="628"/>
      <c r="C7" s="628"/>
      <c r="D7" s="628"/>
      <c r="E7" s="629"/>
      <c r="F7" s="629"/>
      <c r="G7" s="629"/>
      <c r="H7" s="629"/>
      <c r="I7" s="629"/>
      <c r="J7" s="628"/>
    </row>
    <row r="8" customFormat="false" ht="15.75" hidden="false" customHeight="false" outlineLevel="0" collapsed="false">
      <c r="A8" s="630" t="s">
        <v>337</v>
      </c>
      <c r="B8" s="630"/>
      <c r="C8" s="630"/>
      <c r="D8" s="630"/>
      <c r="E8" s="630"/>
      <c r="F8" s="630"/>
      <c r="G8" s="630"/>
      <c r="H8" s="630"/>
      <c r="I8" s="630"/>
      <c r="J8" s="630"/>
    </row>
    <row r="9" customFormat="false" ht="15.75" hidden="false" customHeight="false" outlineLevel="0" collapsed="false">
      <c r="A9" s="631"/>
      <c r="B9" s="631"/>
      <c r="C9" s="631"/>
      <c r="D9" s="631"/>
      <c r="E9" s="631"/>
      <c r="F9" s="631"/>
      <c r="G9" s="631"/>
      <c r="H9" s="631"/>
      <c r="I9" s="631"/>
      <c r="J9" s="631"/>
    </row>
    <row r="10" customFormat="false" ht="15.75" hidden="false" customHeight="true" outlineLevel="0" collapsed="false">
      <c r="A10" s="632" t="s">
        <v>338</v>
      </c>
      <c r="B10" s="632"/>
      <c r="C10" s="632"/>
      <c r="D10" s="632"/>
      <c r="E10" s="632"/>
      <c r="F10" s="632"/>
      <c r="G10" s="632"/>
      <c r="H10" s="632"/>
      <c r="I10" s="632"/>
      <c r="J10" s="632"/>
    </row>
    <row r="11" customFormat="false" ht="15" hidden="false" customHeight="true" outlineLevel="0" collapsed="false"/>
    <row r="12" customFormat="false" ht="87.75" hidden="false" customHeight="true" outlineLevel="0" collapsed="false">
      <c r="A12" s="633" t="s">
        <v>339</v>
      </c>
      <c r="B12" s="633"/>
      <c r="C12" s="633"/>
      <c r="D12" s="633"/>
      <c r="E12" s="633"/>
      <c r="F12" s="633"/>
      <c r="G12" s="633"/>
      <c r="H12" s="633"/>
      <c r="I12" s="633"/>
      <c r="J12" s="633"/>
    </row>
    <row r="13" customFormat="false" ht="15" hidden="false" customHeight="true" outlineLevel="0" collapsed="false">
      <c r="A13" s="634"/>
      <c r="B13" s="634"/>
      <c r="C13" s="634"/>
      <c r="D13" s="634"/>
      <c r="E13" s="634"/>
      <c r="F13" s="634"/>
      <c r="G13" s="634"/>
      <c r="H13" s="634"/>
      <c r="I13" s="634"/>
      <c r="J13" s="635"/>
    </row>
    <row r="14" customFormat="false" ht="15.75" hidden="false" customHeight="false" outlineLevel="0" collapsed="false">
      <c r="A14" s="634"/>
      <c r="B14" s="634"/>
      <c r="C14" s="634"/>
      <c r="D14" s="634"/>
      <c r="E14" s="634"/>
      <c r="F14" s="634"/>
      <c r="G14" s="634"/>
      <c r="H14" s="634"/>
      <c r="I14" s="634"/>
      <c r="J14" s="634"/>
    </row>
    <row r="15" customFormat="false" ht="15" hidden="false" customHeight="true" outlineLevel="0" collapsed="false">
      <c r="A15" s="623" t="s">
        <v>340</v>
      </c>
      <c r="B15" s="634"/>
      <c r="C15" s="634"/>
      <c r="D15" s="634"/>
      <c r="E15" s="634"/>
      <c r="F15" s="634"/>
      <c r="G15" s="634"/>
      <c r="H15" s="634"/>
      <c r="I15" s="634"/>
      <c r="J15" s="635"/>
    </row>
    <row r="16" customFormat="false" ht="15" hidden="false" customHeight="true" outlineLevel="0" collapsed="false">
      <c r="B16" s="634"/>
      <c r="C16" s="634"/>
      <c r="D16" s="634"/>
      <c r="E16" s="634"/>
      <c r="F16" s="634"/>
      <c r="G16" s="634"/>
      <c r="H16" s="634"/>
      <c r="I16" s="634"/>
      <c r="J16" s="635"/>
    </row>
    <row r="17" customFormat="false" ht="104.25" hidden="false" customHeight="true" outlineLevel="0" collapsed="false">
      <c r="A17" s="633" t="s">
        <v>341</v>
      </c>
      <c r="B17" s="633"/>
      <c r="C17" s="633"/>
      <c r="D17" s="633"/>
      <c r="E17" s="633"/>
      <c r="F17" s="633"/>
      <c r="G17" s="633"/>
      <c r="H17" s="633"/>
      <c r="I17" s="633"/>
      <c r="J17" s="633"/>
    </row>
    <row r="18" customFormat="false" ht="15" hidden="false" customHeight="true" outlineLevel="0" collapsed="false">
      <c r="A18" s="634"/>
      <c r="B18" s="634"/>
      <c r="C18" s="634"/>
      <c r="D18" s="634"/>
      <c r="E18" s="634"/>
      <c r="F18" s="634"/>
      <c r="G18" s="634"/>
      <c r="H18" s="634"/>
      <c r="I18" s="634"/>
      <c r="J18" s="635"/>
    </row>
  </sheetData>
  <mergeCells count="7">
    <mergeCell ref="A3:J3"/>
    <mergeCell ref="A4:J4"/>
    <mergeCell ref="A5:J5"/>
    <mergeCell ref="A8:J8"/>
    <mergeCell ref="A10:J10"/>
    <mergeCell ref="A12:J12"/>
    <mergeCell ref="A17:J1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0Exhibit M - Status of Congressionally Requested Studies, Reports, and Evalua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9.65625" defaultRowHeight="15.75" zeroHeight="false" outlineLevelRow="0" outlineLevelCol="0"/>
  <cols>
    <col collapsed="false" customWidth="true" hidden="false" outlineLevel="0" max="2" min="1" style="10" width="2.55"/>
    <col collapsed="false" customWidth="true" hidden="false" outlineLevel="0" max="3" min="3" style="10" width="24.99"/>
    <col collapsed="false" customWidth="true" hidden="false" outlineLevel="0" max="4" min="4" style="10" width="9.32"/>
    <col collapsed="false" customWidth="true" hidden="false" outlineLevel="0" max="5" min="5" style="10" width="1.65"/>
    <col collapsed="false" customWidth="true" hidden="false" outlineLevel="0" max="6" min="6" style="10" width="1.99"/>
    <col collapsed="false" customWidth="true" hidden="false" outlineLevel="0" max="7" min="7" style="10" width="1.77"/>
    <col collapsed="false" customWidth="true" hidden="false" outlineLevel="0" max="8" min="8" style="11" width="7.99"/>
    <col collapsed="false" customWidth="true" hidden="false" outlineLevel="0" max="9" min="9" style="11" width="7.21"/>
    <col collapsed="false" customWidth="true" hidden="false" outlineLevel="0" max="10" min="10" style="11" width="10.21"/>
    <col collapsed="false" customWidth="true" hidden="false" outlineLevel="0" max="11" min="11" style="11" width="1.65"/>
    <col collapsed="false" customWidth="true" hidden="false" outlineLevel="0" max="13" min="12" style="11" width="6.21"/>
    <col collapsed="false" customWidth="true" hidden="false" outlineLevel="0" max="14" min="14" style="11" width="9.77"/>
    <col collapsed="false" customWidth="true" hidden="false" outlineLevel="0" max="15" min="15" style="11" width="1.65"/>
    <col collapsed="false" customWidth="true" hidden="false" outlineLevel="0" max="17" min="16" style="11" width="5.65"/>
    <col collapsed="false" customWidth="true" hidden="false" outlineLevel="0" max="18" min="18" style="11" width="7.66"/>
    <col collapsed="false" customWidth="true" hidden="false" outlineLevel="0" max="19" min="19" style="11" width="1.65"/>
    <col collapsed="false" customWidth="true" hidden="false" outlineLevel="0" max="20" min="20" style="11" width="6.21"/>
    <col collapsed="false" customWidth="true" hidden="false" outlineLevel="0" max="21" min="21" style="11" width="6.1"/>
    <col collapsed="false" customWidth="true" hidden="false" outlineLevel="0" max="22" min="22" style="11" width="9.77"/>
    <col collapsed="false" customWidth="true" hidden="false" outlineLevel="0" max="23" min="23" style="11" width="1.65"/>
    <col collapsed="false" customWidth="true" hidden="false" outlineLevel="0" max="25" min="24" style="11" width="5.65"/>
    <col collapsed="false" customWidth="true" hidden="false" outlineLevel="0" max="26" min="26" style="11" width="8.55"/>
    <col collapsed="false" customWidth="true" hidden="false" outlineLevel="0" max="27" min="27" style="11" width="1.65"/>
    <col collapsed="false" customWidth="true" hidden="false" outlineLevel="0" max="28" min="28" style="11" width="6.1"/>
    <col collapsed="false" customWidth="true" hidden="false" outlineLevel="0" max="29" min="29" style="11" width="5.65"/>
    <col collapsed="false" customWidth="true" hidden="false" outlineLevel="0" max="30" min="30" style="11" width="6.99"/>
    <col collapsed="false" customWidth="true" hidden="true" outlineLevel="0" max="31" min="31" style="11" width="1.65"/>
    <col collapsed="false" customWidth="true" hidden="false" outlineLevel="0" max="32" min="32" style="11" width="9.55"/>
    <col collapsed="false" customWidth="true" hidden="false" outlineLevel="0" max="33" min="33" style="11" width="9.32"/>
    <col collapsed="false" customWidth="true" hidden="false" outlineLevel="0" max="34" min="34" style="11" width="10.65"/>
    <col collapsed="false" customWidth="true" hidden="true" outlineLevel="0" max="35" min="35" style="11" width="3.32"/>
    <col collapsed="false" customWidth="true" hidden="true" outlineLevel="0" max="36" min="36" style="11" width="0.21"/>
    <col collapsed="false" customWidth="true" hidden="true" outlineLevel="0" max="37" min="37" style="11" width="8.44"/>
    <col collapsed="false" customWidth="true" hidden="true" outlineLevel="0" max="38" min="38" style="11" width="7.99"/>
    <col collapsed="false" customWidth="true" hidden="false" outlineLevel="0" max="40" min="39" style="10" width="5.65"/>
    <col collapsed="false" customWidth="true" hidden="false" outlineLevel="0" max="41" min="41" style="10" width="7.66"/>
    <col collapsed="false" customWidth="false" hidden="false" outlineLevel="0" max="257" min="42" style="10" width="9.65"/>
  </cols>
  <sheetData>
    <row r="1" customFormat="false" ht="22.5" hidden="false" customHeight="false" outlineLevel="0" collapsed="false">
      <c r="A1" s="12" t="s">
        <v>8</v>
      </c>
    </row>
    <row r="3" customFormat="false" ht="22.5" hidden="false" customHeight="false" outlineLevel="0" collapsed="false">
      <c r="A3" s="13" t="s">
        <v>9</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4"/>
    </row>
    <row r="4" customFormat="false" ht="23.25" hidden="false" customHeight="false" outlineLevel="0" collapsed="false">
      <c r="A4" s="15" t="s">
        <v>10</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4"/>
    </row>
    <row r="5" customFormat="false" ht="23.25" hidden="false" customHeight="false" outlineLevel="0" collapsed="false">
      <c r="A5" s="15" t="s">
        <v>11</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4"/>
    </row>
    <row r="6" customFormat="false" ht="23.25" hidden="false" customHeight="false" outlineLevel="0" collapsed="false">
      <c r="A6" s="15" t="s">
        <v>12</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4"/>
    </row>
    <row r="7" customFormat="false" ht="23.25" hidden="false" customHeight="false" outlineLevel="0" collapsed="false">
      <c r="A7" s="16"/>
      <c r="B7" s="17"/>
      <c r="C7" s="17"/>
      <c r="D7" s="17"/>
      <c r="E7" s="17"/>
      <c r="F7" s="17"/>
      <c r="G7" s="17"/>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4"/>
    </row>
    <row r="8" customFormat="false" ht="23.25" hidden="false" customHeight="false" outlineLevel="0" collapsed="false">
      <c r="A8" s="16"/>
      <c r="B8" s="17"/>
      <c r="C8" s="17"/>
      <c r="D8" s="17"/>
      <c r="E8" s="17"/>
      <c r="F8" s="17"/>
      <c r="G8" s="17"/>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4"/>
    </row>
    <row r="9" customFormat="false" ht="15.75" hidden="false" customHeight="false" outlineLevel="0" collapsed="false">
      <c r="A9" s="19"/>
      <c r="B9" s="17"/>
      <c r="C9" s="17"/>
      <c r="D9" s="17"/>
      <c r="E9" s="17"/>
      <c r="F9" s="17"/>
      <c r="G9" s="17"/>
      <c r="H9" s="18"/>
      <c r="I9" s="18"/>
      <c r="J9" s="18"/>
      <c r="K9" s="18"/>
      <c r="L9" s="18"/>
      <c r="M9" s="18"/>
      <c r="N9" s="18"/>
      <c r="O9" s="18"/>
      <c r="P9" s="18"/>
      <c r="Q9" s="18"/>
      <c r="R9" s="18"/>
      <c r="S9" s="18"/>
      <c r="T9" s="18"/>
      <c r="U9" s="18"/>
      <c r="V9" s="18"/>
      <c r="W9" s="18"/>
      <c r="X9" s="18"/>
      <c r="Y9" s="18"/>
      <c r="Z9" s="18"/>
      <c r="AA9" s="18"/>
      <c r="AB9" s="18"/>
      <c r="AC9" s="18"/>
      <c r="AD9" s="18"/>
      <c r="AE9" s="18"/>
      <c r="AF9" s="20" t="s">
        <v>13</v>
      </c>
      <c r="AG9" s="20"/>
      <c r="AH9" s="20"/>
      <c r="AI9" s="20"/>
      <c r="AJ9" s="20" t="s">
        <v>14</v>
      </c>
      <c r="AK9" s="20"/>
      <c r="AL9" s="20"/>
      <c r="AM9" s="14"/>
    </row>
    <row r="10" customFormat="false" ht="15.75" hidden="false" customHeight="false" outlineLevel="0" collapsed="false">
      <c r="A10" s="19"/>
      <c r="B10" s="17"/>
      <c r="C10" s="17"/>
      <c r="D10" s="17"/>
      <c r="E10" s="17"/>
      <c r="F10" s="17"/>
      <c r="G10" s="17"/>
      <c r="H10" s="18"/>
      <c r="I10" s="18"/>
      <c r="J10" s="18"/>
      <c r="K10" s="18"/>
      <c r="L10" s="18"/>
      <c r="M10" s="18"/>
      <c r="N10" s="18"/>
      <c r="O10" s="18"/>
      <c r="P10" s="18"/>
      <c r="Q10" s="18"/>
      <c r="R10" s="18"/>
      <c r="S10" s="18"/>
      <c r="T10" s="18"/>
      <c r="U10" s="18"/>
      <c r="V10" s="18"/>
      <c r="W10" s="18"/>
      <c r="X10" s="18"/>
      <c r="Y10" s="18"/>
      <c r="Z10" s="18"/>
      <c r="AA10" s="18"/>
      <c r="AB10" s="18"/>
      <c r="AC10" s="18"/>
      <c r="AD10" s="18"/>
      <c r="AE10" s="18"/>
      <c r="AF10" s="21"/>
      <c r="AG10" s="22"/>
      <c r="AH10" s="23"/>
      <c r="AI10" s="23"/>
      <c r="AJ10" s="21"/>
      <c r="AK10" s="22"/>
      <c r="AL10" s="23"/>
      <c r="AM10" s="14"/>
    </row>
    <row r="11" customFormat="false" ht="15.75" hidden="false" customHeight="false" outlineLevel="0" collapsed="false">
      <c r="A11" s="24"/>
      <c r="B11" s="24"/>
      <c r="C11" s="24"/>
      <c r="D11" s="24"/>
      <c r="E11" s="24"/>
      <c r="F11" s="24"/>
      <c r="G11" s="24"/>
      <c r="H11" s="25"/>
      <c r="I11" s="25"/>
      <c r="J11" s="25"/>
      <c r="K11" s="25"/>
      <c r="L11" s="25"/>
      <c r="M11" s="25"/>
      <c r="N11" s="25"/>
      <c r="O11" s="25"/>
      <c r="P11" s="25"/>
      <c r="Q11" s="25"/>
      <c r="R11" s="25"/>
      <c r="S11" s="25"/>
      <c r="T11" s="25"/>
      <c r="U11" s="25"/>
      <c r="V11" s="25"/>
      <c r="W11" s="25"/>
      <c r="X11" s="25"/>
      <c r="Y11" s="25"/>
      <c r="Z11" s="25"/>
      <c r="AA11" s="25"/>
      <c r="AB11" s="25"/>
      <c r="AC11" s="25"/>
      <c r="AD11" s="26"/>
      <c r="AE11" s="27"/>
      <c r="AF11" s="28" t="s">
        <v>15</v>
      </c>
      <c r="AG11" s="29"/>
      <c r="AH11" s="29"/>
      <c r="AI11" s="30"/>
      <c r="AJ11" s="28" t="s">
        <v>15</v>
      </c>
      <c r="AK11" s="29"/>
      <c r="AL11" s="31"/>
      <c r="AM11" s="14"/>
    </row>
    <row r="12" customFormat="false" ht="16.5" hidden="false" customHeight="false" outlineLevel="0" collapsed="false">
      <c r="A12" s="32"/>
      <c r="B12" s="33"/>
      <c r="C12" s="33"/>
      <c r="D12" s="33"/>
      <c r="E12" s="33"/>
      <c r="F12" s="33"/>
      <c r="G12" s="33"/>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5" t="s">
        <v>16</v>
      </c>
      <c r="AG12" s="35" t="s">
        <v>17</v>
      </c>
      <c r="AH12" s="36" t="s">
        <v>18</v>
      </c>
      <c r="AI12" s="37"/>
      <c r="AJ12" s="35" t="s">
        <v>16</v>
      </c>
      <c r="AK12" s="35" t="s">
        <v>17</v>
      </c>
      <c r="AL12" s="38" t="s">
        <v>18</v>
      </c>
      <c r="AM12" s="14"/>
    </row>
    <row r="13" customFormat="false" ht="9" hidden="false" customHeight="true" outlineLevel="0" collapsed="false">
      <c r="A13" s="39"/>
      <c r="B13" s="40"/>
      <c r="C13" s="40"/>
      <c r="D13" s="40"/>
      <c r="E13" s="40"/>
      <c r="F13" s="40"/>
      <c r="G13" s="40"/>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2"/>
      <c r="AG13" s="42"/>
      <c r="AH13" s="43"/>
      <c r="AJ13" s="44"/>
      <c r="AK13" s="44"/>
      <c r="AL13" s="26"/>
      <c r="AM13" s="14"/>
    </row>
    <row r="14" customFormat="false" ht="15.75" hidden="false" customHeight="false" outlineLevel="0" collapsed="false">
      <c r="A14" s="45" t="s">
        <v>19</v>
      </c>
      <c r="B14" s="46"/>
      <c r="C14" s="47"/>
      <c r="D14" s="47"/>
      <c r="E14" s="47"/>
      <c r="F14" s="47"/>
      <c r="G14" s="47"/>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9" t="n">
        <v>5128</v>
      </c>
      <c r="AG14" s="49" t="n">
        <v>5040</v>
      </c>
      <c r="AH14" s="50" t="n">
        <v>911817</v>
      </c>
      <c r="AI14" s="51"/>
      <c r="AJ14" s="52"/>
      <c r="AK14" s="52"/>
      <c r="AL14" s="53" t="n">
        <v>0</v>
      </c>
      <c r="AM14" s="54"/>
      <c r="AN14" s="24"/>
      <c r="AO14" s="24"/>
      <c r="AP14" s="24"/>
      <c r="AQ14" s="24"/>
      <c r="AR14" s="24"/>
      <c r="AS14" s="24"/>
      <c r="AT14" s="24"/>
      <c r="AU14" s="24"/>
      <c r="AV14" s="24"/>
      <c r="AW14" s="24"/>
      <c r="AX14" s="24"/>
      <c r="AY14" s="24"/>
      <c r="AZ14" s="24"/>
      <c r="BA14" s="24"/>
      <c r="BB14" s="24"/>
      <c r="BC14" s="24"/>
      <c r="BD14" s="24"/>
      <c r="BE14" s="24"/>
      <c r="BF14" s="24"/>
      <c r="BG14" s="24"/>
      <c r="BH14" s="24"/>
      <c r="BI14" s="24"/>
      <c r="BJ14" s="24"/>
    </row>
    <row r="15" s="63" customFormat="true" ht="18.75" hidden="false" customHeight="true" outlineLevel="0" collapsed="false">
      <c r="A15" s="55" t="s">
        <v>20</v>
      </c>
      <c r="B15" s="56"/>
      <c r="C15" s="57"/>
      <c r="D15" s="57"/>
      <c r="E15" s="57"/>
      <c r="F15" s="57"/>
      <c r="G15" s="57"/>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9"/>
      <c r="AG15" s="59"/>
      <c r="AH15" s="60" t="n">
        <v>24000</v>
      </c>
      <c r="AI15" s="58"/>
      <c r="AJ15" s="61"/>
      <c r="AK15" s="61"/>
      <c r="AL15" s="62"/>
      <c r="AM15" s="54"/>
      <c r="AN15" s="24"/>
      <c r="AO15" s="24"/>
      <c r="AP15" s="24"/>
      <c r="AQ15" s="24"/>
      <c r="AR15" s="24"/>
      <c r="AS15" s="24"/>
      <c r="AT15" s="24"/>
      <c r="AU15" s="24"/>
      <c r="AV15" s="24"/>
      <c r="AW15" s="24"/>
      <c r="AX15" s="24"/>
      <c r="AY15" s="24"/>
      <c r="AZ15" s="24"/>
      <c r="BA15" s="24"/>
      <c r="BB15" s="24"/>
      <c r="BC15" s="24"/>
      <c r="BD15" s="24"/>
      <c r="BE15" s="24"/>
      <c r="BF15" s="24"/>
      <c r="BG15" s="24"/>
      <c r="BH15" s="24"/>
      <c r="BI15" s="24"/>
      <c r="BJ15" s="24"/>
    </row>
    <row r="16" s="24" customFormat="true" ht="15.75" hidden="false" customHeight="false" outlineLevel="0" collapsed="false">
      <c r="A16" s="64" t="s">
        <v>21</v>
      </c>
      <c r="B16" s="56"/>
      <c r="C16" s="57"/>
      <c r="D16" s="57"/>
      <c r="E16" s="57"/>
      <c r="F16" s="57"/>
      <c r="G16" s="57"/>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9" t="n">
        <f aca="false">SUM(AF14:AF15)</f>
        <v>5128</v>
      </c>
      <c r="AG16" s="59" t="n">
        <f aca="false">SUM(AG14:AG15)</f>
        <v>5040</v>
      </c>
      <c r="AH16" s="65" t="n">
        <f aca="false">SUM(AH14:AH15)</f>
        <v>935817</v>
      </c>
      <c r="AI16" s="58"/>
      <c r="AJ16" s="61"/>
      <c r="AK16" s="61"/>
      <c r="AL16" s="62"/>
      <c r="AM16" s="54"/>
    </row>
    <row r="17" s="24" customFormat="true" ht="15.75" hidden="false" customHeight="false" outlineLevel="0" collapsed="false">
      <c r="A17" s="64"/>
      <c r="B17" s="56"/>
      <c r="C17" s="57"/>
      <c r="D17" s="57"/>
      <c r="E17" s="57"/>
      <c r="F17" s="57"/>
      <c r="G17" s="57"/>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9"/>
      <c r="AG17" s="59"/>
      <c r="AH17" s="60"/>
      <c r="AI17" s="58"/>
      <c r="AJ17" s="61"/>
      <c r="AK17" s="61"/>
      <c r="AL17" s="62"/>
      <c r="AM17" s="54"/>
    </row>
    <row r="18" s="24" customFormat="true" ht="15.75" hidden="false" customHeight="false" outlineLevel="0" collapsed="false">
      <c r="A18" s="64" t="s">
        <v>22</v>
      </c>
      <c r="B18" s="56"/>
      <c r="C18" s="57"/>
      <c r="D18" s="57"/>
      <c r="E18" s="57"/>
      <c r="F18" s="57"/>
      <c r="G18" s="57"/>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9" t="n">
        <v>5148</v>
      </c>
      <c r="AG18" s="59" t="n">
        <v>5030</v>
      </c>
      <c r="AH18" s="65" t="n">
        <v>860128</v>
      </c>
      <c r="AI18" s="58"/>
      <c r="AJ18" s="61"/>
      <c r="AK18" s="61"/>
      <c r="AL18" s="62"/>
      <c r="AM18" s="54"/>
    </row>
    <row r="19" s="24" customFormat="true" ht="15.75" hidden="false" customHeight="false" outlineLevel="0" collapsed="false">
      <c r="A19" s="64" t="s">
        <v>23</v>
      </c>
      <c r="B19" s="56"/>
      <c r="C19" s="57"/>
      <c r="D19" s="57"/>
      <c r="E19" s="57"/>
      <c r="F19" s="57"/>
      <c r="G19" s="57"/>
      <c r="H19" s="58"/>
      <c r="I19" s="58"/>
      <c r="J19" s="58"/>
      <c r="K19" s="58"/>
      <c r="L19" s="58"/>
      <c r="M19" s="58"/>
      <c r="N19" s="58"/>
      <c r="O19" s="58"/>
      <c r="P19" s="58"/>
      <c r="Q19" s="58"/>
      <c r="R19" s="58"/>
      <c r="S19" s="58"/>
      <c r="T19" s="58"/>
      <c r="U19" s="58"/>
      <c r="V19" s="58"/>
      <c r="W19" s="58"/>
      <c r="X19" s="58"/>
      <c r="Y19" s="58"/>
      <c r="Z19" s="58"/>
      <c r="AA19" s="58"/>
      <c r="AB19" s="58"/>
      <c r="AC19" s="58"/>
      <c r="AD19" s="58"/>
      <c r="AE19" s="58"/>
      <c r="AF19" s="66"/>
      <c r="AG19" s="66"/>
      <c r="AH19" s="67"/>
      <c r="AI19" s="58"/>
      <c r="AJ19" s="61"/>
      <c r="AK19" s="61"/>
      <c r="AL19" s="62"/>
      <c r="AM19" s="54"/>
    </row>
    <row r="20" s="24" customFormat="true" ht="15.75" hidden="false" customHeight="false" outlineLevel="0" collapsed="false">
      <c r="A20" s="64"/>
      <c r="B20" s="56"/>
      <c r="C20" s="57"/>
      <c r="D20" s="57"/>
      <c r="E20" s="57"/>
      <c r="F20" s="57"/>
      <c r="G20" s="57"/>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9"/>
      <c r="AG20" s="59"/>
      <c r="AH20" s="60"/>
      <c r="AI20" s="58"/>
      <c r="AJ20" s="61"/>
      <c r="AK20" s="61"/>
      <c r="AL20" s="62"/>
      <c r="AM20" s="54"/>
    </row>
    <row r="21" customFormat="false" ht="18.75" hidden="false" customHeight="true" outlineLevel="0" collapsed="false">
      <c r="A21" s="68" t="s">
        <v>24</v>
      </c>
      <c r="B21" s="63"/>
      <c r="C21" s="69"/>
      <c r="D21" s="69"/>
      <c r="E21" s="69"/>
      <c r="F21" s="69"/>
      <c r="G21" s="69"/>
      <c r="H21" s="70"/>
      <c r="I21" s="70"/>
      <c r="J21" s="70"/>
      <c r="K21" s="70"/>
      <c r="L21" s="70"/>
      <c r="M21" s="70"/>
      <c r="N21" s="70"/>
      <c r="O21" s="70"/>
      <c r="P21" s="70"/>
      <c r="Q21" s="70"/>
      <c r="R21" s="70"/>
      <c r="S21" s="70"/>
      <c r="T21" s="70"/>
      <c r="U21" s="70"/>
      <c r="V21" s="70"/>
      <c r="W21" s="70"/>
      <c r="X21" s="70"/>
      <c r="Y21" s="70"/>
      <c r="Z21" s="70"/>
      <c r="AA21" s="70"/>
      <c r="AB21" s="70"/>
      <c r="AC21" s="70"/>
      <c r="AD21" s="70"/>
      <c r="AE21" s="70"/>
      <c r="AF21" s="59" t="n">
        <v>5148</v>
      </c>
      <c r="AG21" s="59" t="n">
        <v>5030</v>
      </c>
      <c r="AH21" s="65" t="n">
        <v>957888</v>
      </c>
      <c r="AI21" s="70"/>
      <c r="AJ21" s="59"/>
      <c r="AK21" s="59"/>
      <c r="AL21" s="71"/>
      <c r="AM21" s="54"/>
      <c r="AN21" s="24"/>
      <c r="AO21" s="24"/>
      <c r="AP21" s="24"/>
      <c r="AQ21" s="24"/>
      <c r="AR21" s="24"/>
      <c r="AS21" s="24"/>
      <c r="AT21" s="24"/>
      <c r="AU21" s="24"/>
      <c r="AV21" s="24"/>
      <c r="AW21" s="24"/>
      <c r="AX21" s="24"/>
      <c r="AY21" s="24"/>
      <c r="AZ21" s="24"/>
      <c r="BA21" s="24"/>
      <c r="BB21" s="24"/>
      <c r="BC21" s="24"/>
      <c r="BD21" s="24"/>
      <c r="BE21" s="24"/>
      <c r="BF21" s="24"/>
      <c r="BG21" s="24"/>
      <c r="BH21" s="24"/>
      <c r="BI21" s="24"/>
    </row>
    <row r="22" s="63" customFormat="true" ht="20.25" hidden="false" customHeight="true" outlineLevel="0" collapsed="false">
      <c r="A22" s="64" t="s">
        <v>25</v>
      </c>
      <c r="C22" s="69"/>
      <c r="D22" s="69"/>
      <c r="E22" s="69"/>
      <c r="F22" s="69"/>
      <c r="G22" s="69"/>
      <c r="H22" s="70"/>
      <c r="I22" s="70"/>
      <c r="J22" s="70"/>
      <c r="K22" s="70"/>
      <c r="L22" s="70"/>
      <c r="M22" s="70"/>
      <c r="N22" s="70"/>
      <c r="O22" s="70"/>
      <c r="P22" s="70"/>
      <c r="Q22" s="70"/>
      <c r="R22" s="70"/>
      <c r="S22" s="70"/>
      <c r="T22" s="70"/>
      <c r="U22" s="70"/>
      <c r="V22" s="70"/>
      <c r="W22" s="70"/>
      <c r="X22" s="70"/>
      <c r="Y22" s="70"/>
      <c r="Z22" s="70"/>
      <c r="AA22" s="70"/>
      <c r="AB22" s="70"/>
      <c r="AC22" s="70"/>
      <c r="AD22" s="70"/>
      <c r="AE22" s="70"/>
      <c r="AF22" s="59"/>
      <c r="AG22" s="59"/>
      <c r="AH22" s="65"/>
      <c r="AI22" s="70"/>
      <c r="AJ22" s="59"/>
      <c r="AK22" s="59"/>
      <c r="AL22" s="71"/>
      <c r="AM22" s="72"/>
    </row>
    <row r="23" s="24" customFormat="true" ht="20.25" hidden="false" customHeight="true" outlineLevel="0" collapsed="false">
      <c r="A23" s="64" t="s">
        <v>26</v>
      </c>
      <c r="B23" s="56"/>
      <c r="C23" s="57"/>
      <c r="D23" s="57"/>
      <c r="E23" s="57"/>
      <c r="F23" s="57"/>
      <c r="G23" s="57"/>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9" t="n">
        <f aca="false">SUM(AF21:AF22)</f>
        <v>5148</v>
      </c>
      <c r="AG23" s="59" t="n">
        <f aca="false">SUM(AG21:AG22)</f>
        <v>5030</v>
      </c>
      <c r="AH23" s="65" t="n">
        <f aca="false">SUM(AH21:AH22)</f>
        <v>957888</v>
      </c>
      <c r="AI23" s="58"/>
      <c r="AJ23" s="61"/>
      <c r="AK23" s="61"/>
      <c r="AL23" s="62"/>
      <c r="AM23" s="54"/>
    </row>
    <row r="24" s="24" customFormat="true" ht="15.75" hidden="false" customHeight="false" outlineLevel="0" collapsed="false">
      <c r="A24" s="64"/>
      <c r="B24" s="56"/>
      <c r="C24" s="57"/>
      <c r="D24" s="57"/>
      <c r="E24" s="57"/>
      <c r="F24" s="57"/>
      <c r="G24" s="57"/>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9"/>
      <c r="AG24" s="59"/>
      <c r="AH24" s="60"/>
      <c r="AI24" s="58"/>
      <c r="AJ24" s="61"/>
      <c r="AK24" s="61"/>
      <c r="AL24" s="62"/>
      <c r="AM24" s="54"/>
    </row>
    <row r="25" customFormat="false" ht="15.75" hidden="false" customHeight="false" outlineLevel="0" collapsed="false">
      <c r="A25" s="64" t="s">
        <v>27</v>
      </c>
      <c r="B25" s="63"/>
      <c r="C25" s="69"/>
      <c r="D25" s="69"/>
      <c r="E25" s="69"/>
      <c r="F25" s="69"/>
      <c r="G25" s="69"/>
      <c r="H25" s="70"/>
      <c r="I25" s="70"/>
      <c r="J25" s="70"/>
      <c r="K25" s="70"/>
      <c r="L25" s="70"/>
      <c r="M25" s="70"/>
      <c r="N25" s="70"/>
      <c r="O25" s="70"/>
      <c r="P25" s="70"/>
      <c r="Q25" s="70"/>
      <c r="R25" s="70"/>
      <c r="S25" s="70"/>
      <c r="T25" s="70"/>
      <c r="U25" s="70"/>
      <c r="V25" s="70"/>
      <c r="W25" s="70"/>
      <c r="X25" s="70"/>
      <c r="Y25" s="70"/>
      <c r="Z25" s="70"/>
      <c r="AA25" s="70"/>
      <c r="AB25" s="70"/>
      <c r="AC25" s="70"/>
      <c r="AD25" s="70"/>
      <c r="AE25" s="70"/>
      <c r="AF25" s="59"/>
      <c r="AG25" s="73"/>
      <c r="AH25" s="74"/>
      <c r="AI25" s="70"/>
      <c r="AJ25" s="59"/>
      <c r="AK25" s="59"/>
      <c r="AL25" s="71"/>
      <c r="AM25" s="14"/>
    </row>
    <row r="26" customFormat="false" ht="15.75" hidden="false" customHeight="false" outlineLevel="0" collapsed="false">
      <c r="A26" s="64"/>
      <c r="B26" s="63" t="s">
        <v>28</v>
      </c>
      <c r="C26" s="69"/>
      <c r="D26" s="69"/>
      <c r="E26" s="69"/>
      <c r="F26" s="69"/>
      <c r="G26" s="69"/>
      <c r="H26" s="70"/>
      <c r="I26" s="70"/>
      <c r="J26" s="70"/>
      <c r="K26" s="70"/>
      <c r="L26" s="70"/>
      <c r="M26" s="70"/>
      <c r="N26" s="70"/>
      <c r="O26" s="70"/>
      <c r="P26" s="70"/>
      <c r="Q26" s="70"/>
      <c r="R26" s="70"/>
      <c r="S26" s="70"/>
      <c r="T26" s="70"/>
      <c r="U26" s="70"/>
      <c r="V26" s="70"/>
      <c r="W26" s="70"/>
      <c r="X26" s="70"/>
      <c r="Y26" s="70"/>
      <c r="Z26" s="70"/>
      <c r="AA26" s="70"/>
      <c r="AB26" s="70"/>
      <c r="AC26" s="70"/>
      <c r="AD26" s="70"/>
      <c r="AE26" s="70"/>
      <c r="AF26" s="59"/>
      <c r="AG26" s="73"/>
      <c r="AH26" s="65"/>
      <c r="AI26" s="70"/>
      <c r="AJ26" s="59"/>
      <c r="AK26" s="59"/>
      <c r="AL26" s="71"/>
      <c r="AM26" s="14"/>
    </row>
    <row r="27" customFormat="false" ht="15.75" hidden="false" customHeight="false" outlineLevel="0" collapsed="false">
      <c r="A27" s="64"/>
      <c r="B27" s="63"/>
      <c r="C27" s="75" t="s">
        <v>29</v>
      </c>
      <c r="D27" s="69"/>
      <c r="E27" s="69"/>
      <c r="F27" s="69"/>
      <c r="G27" s="69"/>
      <c r="H27" s="70"/>
      <c r="I27" s="70"/>
      <c r="J27" s="70"/>
      <c r="K27" s="70"/>
      <c r="L27" s="70"/>
      <c r="M27" s="70"/>
      <c r="N27" s="70"/>
      <c r="O27" s="70"/>
      <c r="P27" s="70"/>
      <c r="Q27" s="70"/>
      <c r="R27" s="70"/>
      <c r="S27" s="70"/>
      <c r="T27" s="70"/>
      <c r="U27" s="70"/>
      <c r="V27" s="70"/>
      <c r="W27" s="70"/>
      <c r="X27" s="70"/>
      <c r="Y27" s="70"/>
      <c r="Z27" s="70"/>
      <c r="AA27" s="70"/>
      <c r="AB27" s="70"/>
      <c r="AC27" s="70"/>
      <c r="AD27" s="70"/>
      <c r="AE27" s="70"/>
      <c r="AF27" s="59"/>
      <c r="AG27" s="73"/>
      <c r="AH27" s="65" t="n">
        <v>13291</v>
      </c>
      <c r="AI27" s="70"/>
      <c r="AJ27" s="59"/>
      <c r="AK27" s="59"/>
      <c r="AL27" s="71"/>
      <c r="AM27" s="14"/>
    </row>
    <row r="28" customFormat="false" ht="15.75" hidden="false" customHeight="false" outlineLevel="0" collapsed="false">
      <c r="A28" s="64"/>
      <c r="B28" s="63"/>
      <c r="C28" s="75" t="s">
        <v>30</v>
      </c>
      <c r="D28" s="69"/>
      <c r="E28" s="69"/>
      <c r="F28" s="69"/>
      <c r="G28" s="69"/>
      <c r="H28" s="70"/>
      <c r="I28" s="70"/>
      <c r="J28" s="70"/>
      <c r="K28" s="70"/>
      <c r="L28" s="70"/>
      <c r="M28" s="70"/>
      <c r="N28" s="70"/>
      <c r="O28" s="70"/>
      <c r="P28" s="70"/>
      <c r="Q28" s="70"/>
      <c r="R28" s="70"/>
      <c r="S28" s="70"/>
      <c r="T28" s="70"/>
      <c r="U28" s="70"/>
      <c r="V28" s="70"/>
      <c r="W28" s="70"/>
      <c r="X28" s="70"/>
      <c r="Y28" s="70"/>
      <c r="Z28" s="70"/>
      <c r="AA28" s="70"/>
      <c r="AB28" s="70"/>
      <c r="AC28" s="70"/>
      <c r="AD28" s="70"/>
      <c r="AE28" s="70"/>
      <c r="AF28" s="59"/>
      <c r="AG28" s="73"/>
      <c r="AH28" s="65" t="n">
        <v>3567</v>
      </c>
      <c r="AI28" s="70"/>
      <c r="AJ28" s="59"/>
      <c r="AK28" s="59"/>
      <c r="AL28" s="71"/>
      <c r="AM28" s="14"/>
    </row>
    <row r="29" customFormat="false" ht="15.75" hidden="false" customHeight="false" outlineLevel="0" collapsed="false">
      <c r="A29" s="64"/>
      <c r="B29" s="63"/>
      <c r="C29" s="63" t="s">
        <v>31</v>
      </c>
      <c r="D29" s="69"/>
      <c r="E29" s="69"/>
      <c r="F29" s="69"/>
      <c r="G29" s="69"/>
      <c r="H29" s="70"/>
      <c r="I29" s="70"/>
      <c r="J29" s="70"/>
      <c r="K29" s="70"/>
      <c r="L29" s="70"/>
      <c r="M29" s="70"/>
      <c r="N29" s="70"/>
      <c r="O29" s="70"/>
      <c r="P29" s="70"/>
      <c r="Q29" s="70"/>
      <c r="R29" s="70"/>
      <c r="S29" s="70"/>
      <c r="T29" s="70"/>
      <c r="U29" s="70"/>
      <c r="V29" s="70"/>
      <c r="W29" s="70"/>
      <c r="X29" s="70"/>
      <c r="Y29" s="70"/>
      <c r="Z29" s="70"/>
      <c r="AA29" s="70"/>
      <c r="AB29" s="70"/>
      <c r="AC29" s="70"/>
      <c r="AD29" s="70"/>
      <c r="AE29" s="70"/>
      <c r="AF29" s="59"/>
      <c r="AG29" s="73" t="n">
        <v>43</v>
      </c>
      <c r="AH29" s="76"/>
      <c r="AI29" s="70"/>
      <c r="AJ29" s="59"/>
      <c r="AK29" s="59"/>
      <c r="AL29" s="71"/>
      <c r="AM29" s="14"/>
    </row>
    <row r="30" customFormat="false" ht="15.75" hidden="false" customHeight="false" outlineLevel="0" collapsed="false">
      <c r="A30" s="64"/>
      <c r="B30" s="63"/>
      <c r="C30" s="63" t="s">
        <v>32</v>
      </c>
      <c r="D30" s="69"/>
      <c r="E30" s="69"/>
      <c r="F30" s="69"/>
      <c r="G30" s="69"/>
      <c r="H30" s="70"/>
      <c r="I30" s="70"/>
      <c r="J30" s="70"/>
      <c r="K30" s="70"/>
      <c r="L30" s="70"/>
      <c r="M30" s="70"/>
      <c r="N30" s="70"/>
      <c r="O30" s="70"/>
      <c r="P30" s="70"/>
      <c r="Q30" s="70"/>
      <c r="R30" s="70"/>
      <c r="S30" s="70"/>
      <c r="T30" s="70"/>
      <c r="U30" s="70"/>
      <c r="V30" s="70"/>
      <c r="W30" s="70"/>
      <c r="X30" s="70"/>
      <c r="Y30" s="70"/>
      <c r="Z30" s="70"/>
      <c r="AA30" s="70"/>
      <c r="AB30" s="70"/>
      <c r="AC30" s="70"/>
      <c r="AD30" s="70"/>
      <c r="AE30" s="70"/>
      <c r="AF30" s="59"/>
      <c r="AG30" s="73"/>
      <c r="AH30" s="65" t="n">
        <v>9594</v>
      </c>
      <c r="AI30" s="70"/>
      <c r="AJ30" s="59"/>
      <c r="AK30" s="59"/>
      <c r="AL30" s="71"/>
      <c r="AM30" s="14"/>
    </row>
    <row r="31" s="63" customFormat="true" ht="15.75" hidden="false" customHeight="false" outlineLevel="0" collapsed="false">
      <c r="A31" s="77"/>
      <c r="C31" s="63" t="s">
        <v>33</v>
      </c>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9"/>
      <c r="AG31" s="80"/>
      <c r="AH31" s="74" t="n">
        <v>2024</v>
      </c>
      <c r="AI31" s="78"/>
      <c r="AJ31" s="78"/>
      <c r="AK31" s="78"/>
      <c r="AL31" s="78"/>
    </row>
    <row r="32" customFormat="false" ht="15.75" hidden="false" customHeight="true" outlineLevel="0" collapsed="false">
      <c r="A32" s="64"/>
      <c r="B32" s="63"/>
      <c r="C32" s="63" t="s">
        <v>34</v>
      </c>
      <c r="D32" s="69"/>
      <c r="E32" s="69"/>
      <c r="F32" s="69"/>
      <c r="G32" s="69"/>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3"/>
      <c r="AG32" s="59"/>
      <c r="AH32" s="65" t="n">
        <v>4549</v>
      </c>
      <c r="AI32" s="70"/>
      <c r="AJ32" s="59"/>
      <c r="AK32" s="59"/>
      <c r="AL32" s="71"/>
      <c r="AM32" s="14"/>
    </row>
    <row r="33" customFormat="false" ht="15.75" hidden="false" customHeight="true" outlineLevel="0" collapsed="false">
      <c r="A33" s="64"/>
      <c r="B33" s="63"/>
      <c r="C33" s="63" t="s">
        <v>35</v>
      </c>
      <c r="D33" s="69"/>
      <c r="E33" s="69"/>
      <c r="F33" s="69"/>
      <c r="G33" s="69"/>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3"/>
      <c r="AG33" s="59"/>
      <c r="AH33" s="65" t="n">
        <v>1205</v>
      </c>
      <c r="AI33" s="70"/>
      <c r="AJ33" s="59"/>
      <c r="AK33" s="59"/>
      <c r="AL33" s="71"/>
      <c r="AM33" s="14"/>
    </row>
    <row r="34" customFormat="false" ht="15.75" hidden="false" customHeight="true" outlineLevel="0" collapsed="false">
      <c r="A34" s="64"/>
      <c r="B34" s="63"/>
      <c r="C34" s="75" t="s">
        <v>36</v>
      </c>
      <c r="D34" s="69"/>
      <c r="E34" s="69"/>
      <c r="F34" s="69"/>
      <c r="G34" s="69"/>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3"/>
      <c r="AG34" s="59"/>
      <c r="AH34" s="65" t="n">
        <v>1902</v>
      </c>
      <c r="AI34" s="70"/>
      <c r="AJ34" s="59"/>
      <c r="AK34" s="59"/>
      <c r="AL34" s="71"/>
      <c r="AM34" s="14"/>
    </row>
    <row r="35" customFormat="false" ht="15.75" hidden="false" customHeight="true" outlineLevel="0" collapsed="false">
      <c r="A35" s="64"/>
      <c r="B35" s="63"/>
      <c r="C35" s="63" t="s">
        <v>37</v>
      </c>
      <c r="D35" s="69"/>
      <c r="E35" s="69"/>
      <c r="F35" s="69"/>
      <c r="G35" s="69"/>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3"/>
      <c r="AG35" s="59"/>
      <c r="AH35" s="65" t="n">
        <v>345</v>
      </c>
      <c r="AI35" s="70"/>
      <c r="AJ35" s="59"/>
      <c r="AK35" s="59"/>
      <c r="AL35" s="71"/>
      <c r="AM35" s="14"/>
    </row>
    <row r="36" customFormat="false" ht="15.75" hidden="false" customHeight="true" outlineLevel="0" collapsed="false">
      <c r="A36" s="64"/>
      <c r="B36" s="63"/>
      <c r="C36" s="63" t="s">
        <v>38</v>
      </c>
      <c r="D36" s="69"/>
      <c r="E36" s="69"/>
      <c r="F36" s="69"/>
      <c r="G36" s="69"/>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3"/>
      <c r="AG36" s="59"/>
      <c r="AH36" s="65" t="n">
        <v>8704</v>
      </c>
      <c r="AI36" s="70"/>
      <c r="AJ36" s="59"/>
      <c r="AK36" s="59"/>
      <c r="AL36" s="71"/>
      <c r="AM36" s="14"/>
    </row>
    <row r="37" customFormat="false" ht="15.75" hidden="false" customHeight="true" outlineLevel="0" collapsed="false">
      <c r="A37" s="64"/>
      <c r="B37" s="63"/>
      <c r="C37" s="63" t="s">
        <v>39</v>
      </c>
      <c r="D37" s="69"/>
      <c r="E37" s="69"/>
      <c r="F37" s="69"/>
      <c r="G37" s="69"/>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3"/>
      <c r="AG37" s="73"/>
      <c r="AH37" s="65" t="n">
        <v>75</v>
      </c>
      <c r="AI37" s="70"/>
      <c r="AJ37" s="59"/>
      <c r="AK37" s="59"/>
      <c r="AL37" s="71"/>
      <c r="AM37" s="14"/>
    </row>
    <row r="38" customFormat="false" ht="15.75" hidden="false" customHeight="true" outlineLevel="0" collapsed="false">
      <c r="A38" s="64"/>
      <c r="B38" s="63"/>
      <c r="C38" s="63" t="s">
        <v>40</v>
      </c>
      <c r="D38" s="69"/>
      <c r="E38" s="69"/>
      <c r="F38" s="69"/>
      <c r="G38" s="69"/>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3"/>
      <c r="AG38" s="73"/>
      <c r="AH38" s="65" t="n">
        <v>31</v>
      </c>
      <c r="AI38" s="70"/>
      <c r="AJ38" s="59"/>
      <c r="AK38" s="59"/>
      <c r="AL38" s="71"/>
      <c r="AM38" s="14"/>
    </row>
    <row r="39" customFormat="false" ht="15.75" hidden="false" customHeight="true" outlineLevel="0" collapsed="false">
      <c r="A39" s="64"/>
      <c r="B39" s="63"/>
      <c r="C39" s="63" t="s">
        <v>41</v>
      </c>
      <c r="D39" s="69"/>
      <c r="E39" s="69"/>
      <c r="F39" s="69"/>
      <c r="G39" s="69"/>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3"/>
      <c r="AG39" s="73"/>
      <c r="AH39" s="65" t="n">
        <v>124</v>
      </c>
      <c r="AI39" s="70"/>
      <c r="AJ39" s="59"/>
      <c r="AK39" s="59"/>
      <c r="AL39" s="71"/>
      <c r="AM39" s="14"/>
    </row>
    <row r="40" customFormat="false" ht="15.75" hidden="false" customHeight="true" outlineLevel="0" collapsed="false">
      <c r="A40" s="64"/>
      <c r="B40" s="63"/>
      <c r="C40" s="63" t="s">
        <v>42</v>
      </c>
      <c r="D40" s="69"/>
      <c r="E40" s="69"/>
      <c r="F40" s="69"/>
      <c r="G40" s="69"/>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3"/>
      <c r="AG40" s="73"/>
      <c r="AH40" s="65" t="n">
        <v>3</v>
      </c>
      <c r="AI40" s="70"/>
      <c r="AJ40" s="59"/>
      <c r="AK40" s="59"/>
      <c r="AL40" s="71"/>
      <c r="AM40" s="14"/>
    </row>
    <row r="41" customFormat="false" ht="15.75" hidden="false" customHeight="false" outlineLevel="0" collapsed="false">
      <c r="A41" s="64"/>
      <c r="B41" s="63"/>
      <c r="C41" s="63" t="s">
        <v>43</v>
      </c>
      <c r="D41" s="69"/>
      <c r="E41" s="69"/>
      <c r="F41" s="69"/>
      <c r="G41" s="69"/>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3" t="n">
        <f aca="false">SUM(AF27:AF40)</f>
        <v>0</v>
      </c>
      <c r="AG41" s="73" t="n">
        <f aca="false">SUM(AG27:AG40)</f>
        <v>43</v>
      </c>
      <c r="AH41" s="74" t="n">
        <f aca="false">SUM(AH27:AH40)</f>
        <v>45414</v>
      </c>
      <c r="AI41" s="70"/>
      <c r="AJ41" s="59" t="n">
        <f aca="false">SUM(AJ27:AJ30)</f>
        <v>0</v>
      </c>
      <c r="AK41" s="59" t="n">
        <f aca="false">SUM(AK27:AK30)</f>
        <v>0</v>
      </c>
      <c r="AL41" s="71" t="n">
        <f aca="false">SUM(AL27:AL30)</f>
        <v>0</v>
      </c>
      <c r="AM41" s="14"/>
    </row>
    <row r="42" customFormat="false" ht="15.75" hidden="false" customHeight="false" outlineLevel="0" collapsed="false">
      <c r="A42" s="64"/>
      <c r="B42" s="63"/>
      <c r="C42" s="63"/>
      <c r="D42" s="69"/>
      <c r="E42" s="69"/>
      <c r="F42" s="69"/>
      <c r="G42" s="69"/>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3"/>
      <c r="AG42" s="73"/>
      <c r="AH42" s="65"/>
      <c r="AI42" s="70"/>
      <c r="AJ42" s="59"/>
      <c r="AK42" s="59"/>
      <c r="AL42" s="71"/>
      <c r="AM42" s="14"/>
    </row>
    <row r="43" customFormat="false" ht="15.75" hidden="false" customHeight="false" outlineLevel="0" collapsed="false">
      <c r="A43" s="64"/>
      <c r="B43" s="63" t="s">
        <v>44</v>
      </c>
      <c r="C43" s="69"/>
      <c r="D43" s="69"/>
      <c r="E43" s="69"/>
      <c r="F43" s="69"/>
      <c r="G43" s="69"/>
      <c r="H43" s="70"/>
      <c r="I43" s="70"/>
      <c r="J43" s="70"/>
      <c r="K43" s="70"/>
      <c r="L43" s="70"/>
      <c r="M43" s="70"/>
      <c r="N43" s="70"/>
      <c r="O43" s="70"/>
      <c r="P43" s="70"/>
      <c r="Q43" s="70"/>
      <c r="R43" s="70"/>
      <c r="S43" s="70"/>
      <c r="T43" s="70"/>
      <c r="U43" s="70"/>
      <c r="V43" s="70"/>
      <c r="W43" s="70"/>
      <c r="X43" s="70"/>
      <c r="Y43" s="70"/>
      <c r="Z43" s="70"/>
      <c r="AA43" s="70"/>
      <c r="AB43" s="70"/>
      <c r="AC43" s="70"/>
      <c r="AD43" s="70"/>
      <c r="AE43" s="70"/>
      <c r="AF43" s="59"/>
      <c r="AG43" s="73"/>
      <c r="AH43" s="65"/>
      <c r="AI43" s="70"/>
      <c r="AJ43" s="59"/>
      <c r="AK43" s="59"/>
      <c r="AL43" s="71"/>
      <c r="AM43" s="14"/>
    </row>
    <row r="44" customFormat="false" ht="15.75" hidden="false" customHeight="false" outlineLevel="0" collapsed="false">
      <c r="A44" s="64"/>
      <c r="B44" s="63"/>
      <c r="C44" s="75" t="s">
        <v>45</v>
      </c>
      <c r="D44" s="69"/>
      <c r="E44" s="69"/>
      <c r="F44" s="69"/>
      <c r="G44" s="69"/>
      <c r="H44" s="70"/>
      <c r="I44" s="70"/>
      <c r="J44" s="70"/>
      <c r="K44" s="70"/>
      <c r="L44" s="70"/>
      <c r="M44" s="70"/>
      <c r="N44" s="70"/>
      <c r="O44" s="70"/>
      <c r="P44" s="70"/>
      <c r="Q44" s="70"/>
      <c r="R44" s="70"/>
      <c r="S44" s="70"/>
      <c r="T44" s="70"/>
      <c r="U44" s="70"/>
      <c r="V44" s="70"/>
      <c r="W44" s="70"/>
      <c r="X44" s="70"/>
      <c r="Y44" s="70"/>
      <c r="Z44" s="70"/>
      <c r="AA44" s="70"/>
      <c r="AB44" s="70"/>
      <c r="AC44" s="70"/>
      <c r="AD44" s="70"/>
      <c r="AE44" s="70"/>
      <c r="AF44" s="81" t="n">
        <v>-164</v>
      </c>
      <c r="AG44" s="81" t="n">
        <v>-164</v>
      </c>
      <c r="AH44" s="82" t="n">
        <v>0</v>
      </c>
      <c r="AI44" s="70"/>
      <c r="AJ44" s="59"/>
      <c r="AK44" s="59"/>
      <c r="AL44" s="71"/>
      <c r="AM44" s="14"/>
    </row>
    <row r="45" customFormat="false" ht="15.75" hidden="false" customHeight="false" outlineLevel="0" collapsed="false">
      <c r="A45" s="64"/>
      <c r="B45" s="63"/>
      <c r="C45" s="75" t="s">
        <v>46</v>
      </c>
      <c r="D45" s="69"/>
      <c r="E45" s="69"/>
      <c r="F45" s="69"/>
      <c r="G45" s="69"/>
      <c r="H45" s="70"/>
      <c r="I45" s="70"/>
      <c r="J45" s="70"/>
      <c r="K45" s="70"/>
      <c r="L45" s="70"/>
      <c r="M45" s="70"/>
      <c r="N45" s="70"/>
      <c r="O45" s="70"/>
      <c r="P45" s="70"/>
      <c r="Q45" s="70"/>
      <c r="R45" s="70"/>
      <c r="S45" s="70"/>
      <c r="T45" s="70"/>
      <c r="U45" s="70"/>
      <c r="V45" s="70"/>
      <c r="W45" s="70"/>
      <c r="X45" s="70"/>
      <c r="Y45" s="70"/>
      <c r="Z45" s="70"/>
      <c r="AA45" s="70"/>
      <c r="AB45" s="70"/>
      <c r="AC45" s="70"/>
      <c r="AD45" s="70"/>
      <c r="AE45" s="70"/>
      <c r="AF45" s="83"/>
      <c r="AG45" s="64"/>
      <c r="AH45" s="84" t="n">
        <v>-6094</v>
      </c>
      <c r="AI45" s="70"/>
      <c r="AJ45" s="59"/>
      <c r="AK45" s="59"/>
      <c r="AL45" s="71"/>
      <c r="AM45" s="14"/>
    </row>
    <row r="46" customFormat="false" ht="15.75" hidden="false" customHeight="false" outlineLevel="0" collapsed="false">
      <c r="A46" s="64"/>
      <c r="B46" s="85"/>
      <c r="C46" s="63" t="s">
        <v>47</v>
      </c>
      <c r="D46" s="69"/>
      <c r="E46" s="69"/>
      <c r="F46" s="69"/>
      <c r="G46" s="69"/>
      <c r="H46" s="70"/>
      <c r="I46" s="70"/>
      <c r="J46" s="70"/>
      <c r="K46" s="70"/>
      <c r="L46" s="70"/>
      <c r="M46" s="70"/>
      <c r="N46" s="70"/>
      <c r="O46" s="70"/>
      <c r="P46" s="70"/>
      <c r="Q46" s="70"/>
      <c r="R46" s="70"/>
      <c r="S46" s="70"/>
      <c r="T46" s="70"/>
      <c r="U46" s="70"/>
      <c r="V46" s="70"/>
      <c r="W46" s="70"/>
      <c r="X46" s="70"/>
      <c r="Y46" s="70"/>
      <c r="Z46" s="70"/>
      <c r="AA46" s="70"/>
      <c r="AB46" s="70"/>
      <c r="AC46" s="70"/>
      <c r="AD46" s="70"/>
      <c r="AE46" s="70"/>
      <c r="AF46" s="83"/>
      <c r="AG46" s="64"/>
      <c r="AH46" s="84" t="n">
        <v>-1463</v>
      </c>
      <c r="AI46" s="70"/>
      <c r="AJ46" s="59" t="n">
        <v>0</v>
      </c>
      <c r="AK46" s="59" t="n">
        <v>0</v>
      </c>
      <c r="AL46" s="71"/>
      <c r="AM46" s="14"/>
    </row>
    <row r="47" customFormat="false" ht="15.75" hidden="false" customHeight="true" outlineLevel="0" collapsed="false">
      <c r="A47" s="64"/>
      <c r="B47" s="63"/>
      <c r="C47" s="63" t="s">
        <v>48</v>
      </c>
      <c r="D47" s="69"/>
      <c r="E47" s="69"/>
      <c r="F47" s="69"/>
      <c r="G47" s="69"/>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3"/>
      <c r="AG47" s="73"/>
      <c r="AH47" s="84" t="n">
        <v>-722</v>
      </c>
      <c r="AI47" s="70"/>
      <c r="AJ47" s="59"/>
      <c r="AK47" s="59"/>
      <c r="AL47" s="71"/>
      <c r="AM47" s="14"/>
    </row>
    <row r="48" customFormat="false" ht="15.75" hidden="false" customHeight="false" outlineLevel="0" collapsed="false">
      <c r="A48" s="64"/>
      <c r="B48" s="63"/>
      <c r="C48" s="63" t="s">
        <v>49</v>
      </c>
      <c r="D48" s="69"/>
      <c r="E48" s="69"/>
      <c r="F48" s="69"/>
      <c r="G48" s="69"/>
      <c r="H48" s="70"/>
      <c r="I48" s="70"/>
      <c r="J48" s="70"/>
      <c r="K48" s="70"/>
      <c r="L48" s="70"/>
      <c r="M48" s="70"/>
      <c r="N48" s="70"/>
      <c r="O48" s="70"/>
      <c r="P48" s="70"/>
      <c r="Q48" s="70"/>
      <c r="R48" s="70"/>
      <c r="S48" s="70"/>
      <c r="T48" s="70"/>
      <c r="U48" s="70"/>
      <c r="V48" s="70"/>
      <c r="W48" s="70"/>
      <c r="X48" s="70"/>
      <c r="Y48" s="70"/>
      <c r="Z48" s="70"/>
      <c r="AA48" s="70"/>
      <c r="AB48" s="70"/>
      <c r="AC48" s="70"/>
      <c r="AD48" s="70"/>
      <c r="AE48" s="70"/>
      <c r="AF48" s="81" t="n">
        <f aca="false">SUM(AF44:AF47)</f>
        <v>-164</v>
      </c>
      <c r="AG48" s="81" t="n">
        <f aca="false">SUM(AG44:AG47)</f>
        <v>-164</v>
      </c>
      <c r="AH48" s="84" t="n">
        <f aca="false">SUM(AH44:AH47)</f>
        <v>-8279</v>
      </c>
      <c r="AI48" s="70"/>
      <c r="AJ48" s="59" t="n">
        <f aca="false">AJ46</f>
        <v>0</v>
      </c>
      <c r="AK48" s="59" t="n">
        <f aca="false">AK46</f>
        <v>0</v>
      </c>
      <c r="AL48" s="71" t="n">
        <f aca="false">AL46</f>
        <v>0</v>
      </c>
      <c r="AM48" s="14"/>
    </row>
    <row r="49" customFormat="false" ht="15.75" hidden="false" customHeight="false" outlineLevel="0" collapsed="false">
      <c r="A49" s="64"/>
      <c r="B49" s="86" t="s">
        <v>50</v>
      </c>
      <c r="C49" s="69"/>
      <c r="D49" s="69"/>
      <c r="E49" s="69"/>
      <c r="F49" s="69"/>
      <c r="G49" s="69"/>
      <c r="H49" s="70"/>
      <c r="I49" s="70"/>
      <c r="J49" s="70"/>
      <c r="K49" s="70"/>
      <c r="L49" s="70"/>
      <c r="M49" s="70"/>
      <c r="N49" s="70"/>
      <c r="O49" s="70"/>
      <c r="P49" s="70"/>
      <c r="Q49" s="70"/>
      <c r="R49" s="70"/>
      <c r="S49" s="70"/>
      <c r="T49" s="70"/>
      <c r="U49" s="70"/>
      <c r="V49" s="70"/>
      <c r="W49" s="70"/>
      <c r="X49" s="70"/>
      <c r="Y49" s="70"/>
      <c r="Z49" s="70"/>
      <c r="AA49" s="70"/>
      <c r="AB49" s="70"/>
      <c r="AC49" s="70"/>
      <c r="AD49" s="70"/>
      <c r="AE49" s="70"/>
      <c r="AF49" s="81" t="n">
        <f aca="false">+AF41+AF48</f>
        <v>-164</v>
      </c>
      <c r="AG49" s="81" t="n">
        <f aca="false">+AG41+AG48</f>
        <v>-121</v>
      </c>
      <c r="AH49" s="65" t="n">
        <f aca="false">+AH41+AH48</f>
        <v>37135</v>
      </c>
      <c r="AI49" s="70"/>
      <c r="AJ49" s="59" t="e">
        <f aca="false">AJ48+AJ41+#REF!</f>
        <v>#VALUE!</v>
      </c>
      <c r="AK49" s="59" t="e">
        <f aca="false">AK48+AK41+#REF!</f>
        <v>#VALUE!</v>
      </c>
      <c r="AL49" s="71" t="e">
        <f aca="false">AL48+AL41+#REF!</f>
        <v>#VALUE!</v>
      </c>
      <c r="AM49" s="14"/>
    </row>
    <row r="50" customFormat="false" ht="15.75" hidden="false" customHeight="false" outlineLevel="0" collapsed="false">
      <c r="A50" s="87"/>
      <c r="B50" s="88"/>
      <c r="C50" s="89"/>
      <c r="D50" s="89"/>
      <c r="E50" s="89"/>
      <c r="F50" s="89"/>
      <c r="G50" s="89"/>
      <c r="H50" s="90"/>
      <c r="I50" s="90"/>
      <c r="J50" s="90"/>
      <c r="K50" s="90"/>
      <c r="L50" s="90"/>
      <c r="M50" s="90"/>
      <c r="N50" s="90"/>
      <c r="O50" s="90"/>
      <c r="P50" s="90"/>
      <c r="Q50" s="90"/>
      <c r="R50" s="90"/>
      <c r="S50" s="90"/>
      <c r="T50" s="90"/>
      <c r="U50" s="90"/>
      <c r="V50" s="90"/>
      <c r="W50" s="90"/>
      <c r="X50" s="90"/>
      <c r="Y50" s="90"/>
      <c r="Z50" s="90"/>
      <c r="AA50" s="90"/>
      <c r="AB50" s="90"/>
      <c r="AC50" s="90"/>
      <c r="AD50" s="90"/>
      <c r="AE50" s="90"/>
      <c r="AF50" s="44"/>
      <c r="AG50" s="44"/>
      <c r="AH50" s="91"/>
      <c r="AI50" s="90"/>
      <c r="AJ50" s="44"/>
      <c r="AK50" s="44"/>
      <c r="AL50" s="26"/>
      <c r="AM50" s="14"/>
    </row>
    <row r="51" customFormat="false" ht="15.75" hidden="false" customHeight="false" outlineLevel="0" collapsed="false">
      <c r="A51" s="92" t="s">
        <v>51</v>
      </c>
      <c r="B51" s="93"/>
      <c r="C51" s="93"/>
      <c r="D51" s="93"/>
      <c r="E51" s="93"/>
      <c r="F51" s="93"/>
      <c r="G51" s="93"/>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2" t="n">
        <f aca="false">AF49+AF23</f>
        <v>4984</v>
      </c>
      <c r="AG51" s="52" t="n">
        <f aca="false">AG49+AG23</f>
        <v>4909</v>
      </c>
      <c r="AH51" s="94" t="n">
        <f aca="false">AH49+AH23</f>
        <v>995023</v>
      </c>
      <c r="AI51" s="51"/>
      <c r="AJ51" s="52" t="e">
        <f aca="false">AJ49+#REF!</f>
        <v>#VALUE!</v>
      </c>
      <c r="AK51" s="52" t="e">
        <f aca="false">AK49+#REF!</f>
        <v>#VALUE!</v>
      </c>
      <c r="AL51" s="95" t="e">
        <f aca="false">AL49+#REF!</f>
        <v>#VALUE!</v>
      </c>
      <c r="AM51" s="14"/>
    </row>
    <row r="52" customFormat="false" ht="15.75" hidden="false" customHeight="false" outlineLevel="0" collapsed="false">
      <c r="A52" s="64"/>
      <c r="B52" s="69"/>
      <c r="C52" s="69"/>
      <c r="D52" s="69"/>
      <c r="E52" s="69"/>
      <c r="F52" s="69"/>
      <c r="G52" s="69"/>
      <c r="H52" s="70"/>
      <c r="I52" s="70"/>
      <c r="J52" s="70"/>
      <c r="K52" s="70"/>
      <c r="L52" s="70"/>
      <c r="M52" s="70"/>
      <c r="N52" s="70"/>
      <c r="O52" s="70"/>
      <c r="P52" s="70"/>
      <c r="Q52" s="70"/>
      <c r="R52" s="70"/>
      <c r="S52" s="70"/>
      <c r="T52" s="70"/>
      <c r="U52" s="70"/>
      <c r="V52" s="70"/>
      <c r="W52" s="70"/>
      <c r="X52" s="70"/>
      <c r="Y52" s="70"/>
      <c r="Z52" s="70"/>
      <c r="AA52" s="70"/>
      <c r="AB52" s="70"/>
      <c r="AC52" s="70"/>
      <c r="AD52" s="70"/>
      <c r="AE52" s="70"/>
      <c r="AF52" s="59"/>
      <c r="AG52" s="59"/>
      <c r="AH52" s="65"/>
      <c r="AI52" s="70"/>
      <c r="AJ52" s="59"/>
      <c r="AK52" s="59"/>
      <c r="AL52" s="71"/>
      <c r="AM52" s="14"/>
    </row>
    <row r="53" customFormat="false" ht="15.75" hidden="false" customHeight="false" outlineLevel="0" collapsed="false">
      <c r="A53" s="64" t="s">
        <v>52</v>
      </c>
      <c r="B53" s="69"/>
      <c r="C53" s="69"/>
      <c r="D53" s="69"/>
      <c r="E53" s="69"/>
      <c r="F53" s="69"/>
      <c r="G53" s="69"/>
      <c r="H53" s="70"/>
      <c r="I53" s="70"/>
      <c r="J53" s="70"/>
      <c r="K53" s="70"/>
      <c r="L53" s="70"/>
      <c r="M53" s="70"/>
      <c r="N53" s="70"/>
      <c r="O53" s="70"/>
      <c r="P53" s="70"/>
      <c r="Q53" s="70"/>
      <c r="R53" s="70"/>
      <c r="S53" s="70"/>
      <c r="T53" s="70"/>
      <c r="U53" s="70"/>
      <c r="V53" s="70"/>
      <c r="W53" s="70"/>
      <c r="X53" s="70"/>
      <c r="Y53" s="70"/>
      <c r="Z53" s="70"/>
      <c r="AA53" s="70"/>
      <c r="AB53" s="70"/>
      <c r="AC53" s="70"/>
      <c r="AD53" s="70"/>
      <c r="AE53" s="70"/>
      <c r="AF53" s="59"/>
      <c r="AG53" s="59"/>
      <c r="AH53" s="65"/>
      <c r="AI53" s="70"/>
      <c r="AJ53" s="59"/>
      <c r="AK53" s="59"/>
      <c r="AL53" s="71"/>
      <c r="AM53" s="14"/>
    </row>
    <row r="54" customFormat="false" ht="15.75" hidden="false" customHeight="false" outlineLevel="0" collapsed="false">
      <c r="A54" s="64"/>
      <c r="B54" s="63" t="s">
        <v>53</v>
      </c>
      <c r="C54" s="63"/>
      <c r="D54" s="63"/>
      <c r="E54" s="63"/>
      <c r="F54" s="63"/>
      <c r="G54" s="63"/>
      <c r="H54" s="78"/>
      <c r="I54" s="78"/>
      <c r="J54" s="78"/>
      <c r="K54" s="78"/>
      <c r="L54" s="70"/>
      <c r="M54" s="70"/>
      <c r="N54" s="70"/>
      <c r="O54" s="70"/>
      <c r="P54" s="70"/>
      <c r="Q54" s="70"/>
      <c r="R54" s="70"/>
      <c r="S54" s="70"/>
      <c r="T54" s="70"/>
      <c r="U54" s="70"/>
      <c r="V54" s="70"/>
      <c r="W54" s="70"/>
      <c r="X54" s="70"/>
      <c r="Y54" s="70"/>
      <c r="Z54" s="70"/>
      <c r="AA54" s="70"/>
      <c r="AB54" s="70"/>
      <c r="AC54" s="70"/>
      <c r="AD54" s="70"/>
      <c r="AE54" s="70"/>
      <c r="AF54" s="59" t="s">
        <v>54</v>
      </c>
      <c r="AG54" s="59"/>
      <c r="AH54" s="65"/>
      <c r="AI54" s="70" t="s">
        <v>54</v>
      </c>
      <c r="AJ54" s="59" t="s">
        <v>54</v>
      </c>
      <c r="AK54" s="59"/>
      <c r="AL54" s="71"/>
      <c r="AM54" s="14"/>
    </row>
    <row r="55" customFormat="false" ht="15.75" hidden="false" customHeight="false" outlineLevel="0" collapsed="false">
      <c r="A55" s="64"/>
      <c r="B55" s="63"/>
      <c r="C55" s="75" t="s">
        <v>55</v>
      </c>
      <c r="D55" s="63"/>
      <c r="E55" s="63"/>
      <c r="F55" s="63"/>
      <c r="G55" s="63"/>
      <c r="H55" s="78"/>
      <c r="I55" s="78"/>
      <c r="J55" s="78"/>
      <c r="K55" s="78"/>
      <c r="L55" s="70"/>
      <c r="M55" s="70"/>
      <c r="N55" s="70"/>
      <c r="O55" s="70"/>
      <c r="P55" s="70"/>
      <c r="Q55" s="70"/>
      <c r="R55" s="70"/>
      <c r="S55" s="70"/>
      <c r="T55" s="70"/>
      <c r="U55" s="70"/>
      <c r="V55" s="70"/>
      <c r="W55" s="70"/>
      <c r="X55" s="70"/>
      <c r="Y55" s="70"/>
      <c r="Z55" s="70"/>
      <c r="AA55" s="70"/>
      <c r="AB55" s="70"/>
      <c r="AC55" s="70"/>
      <c r="AD55" s="70"/>
      <c r="AE55" s="70"/>
      <c r="AF55" s="59"/>
      <c r="AG55" s="59"/>
      <c r="AH55" s="65" t="n">
        <v>10000</v>
      </c>
      <c r="AI55" s="70"/>
      <c r="AJ55" s="59"/>
      <c r="AK55" s="59"/>
      <c r="AL55" s="71"/>
      <c r="AM55" s="14"/>
    </row>
    <row r="56" customFormat="false" ht="15.75" hidden="false" customHeight="false" outlineLevel="0" collapsed="false">
      <c r="A56" s="64"/>
      <c r="B56" s="63"/>
      <c r="C56" s="63" t="s">
        <v>56</v>
      </c>
      <c r="D56" s="63"/>
      <c r="E56" s="63"/>
      <c r="F56" s="63"/>
      <c r="G56" s="63"/>
      <c r="H56" s="78"/>
      <c r="I56" s="78"/>
      <c r="J56" s="78"/>
      <c r="K56" s="78"/>
      <c r="L56" s="70"/>
      <c r="M56" s="70"/>
      <c r="N56" s="70"/>
      <c r="O56" s="70"/>
      <c r="P56" s="70"/>
      <c r="Q56" s="70"/>
      <c r="R56" s="70"/>
      <c r="S56" s="70"/>
      <c r="T56" s="70"/>
      <c r="U56" s="70"/>
      <c r="V56" s="70"/>
      <c r="W56" s="70"/>
      <c r="X56" s="70"/>
      <c r="Y56" s="70"/>
      <c r="Z56" s="70"/>
      <c r="AA56" s="70"/>
      <c r="AB56" s="70"/>
      <c r="AC56" s="70"/>
      <c r="AD56" s="70"/>
      <c r="AE56" s="70"/>
      <c r="AF56" s="59" t="n">
        <v>34</v>
      </c>
      <c r="AG56" s="59" t="n">
        <v>17</v>
      </c>
      <c r="AH56" s="65" t="n">
        <v>6344</v>
      </c>
      <c r="AI56" s="70"/>
      <c r="AJ56" s="59"/>
      <c r="AK56" s="59"/>
      <c r="AL56" s="71"/>
      <c r="AM56" s="14"/>
    </row>
    <row r="57" customFormat="false" ht="15.75" hidden="false" customHeight="false" outlineLevel="0" collapsed="false">
      <c r="A57" s="64" t="s">
        <v>57</v>
      </c>
      <c r="B57" s="63"/>
      <c r="C57" s="63" t="s">
        <v>58</v>
      </c>
      <c r="D57" s="63"/>
      <c r="E57" s="63"/>
      <c r="F57" s="63"/>
      <c r="G57" s="63"/>
      <c r="H57" s="78"/>
      <c r="I57" s="78"/>
      <c r="J57" s="78"/>
      <c r="K57" s="78"/>
      <c r="L57" s="70"/>
      <c r="M57" s="70"/>
      <c r="N57" s="70"/>
      <c r="O57" s="70"/>
      <c r="P57" s="70"/>
      <c r="Q57" s="70"/>
      <c r="R57" s="70"/>
      <c r="S57" s="70"/>
      <c r="T57" s="70"/>
      <c r="U57" s="70"/>
      <c r="V57" s="70"/>
      <c r="W57" s="70"/>
      <c r="X57" s="70"/>
      <c r="Y57" s="70"/>
      <c r="Z57" s="70"/>
      <c r="AA57" s="70"/>
      <c r="AB57" s="70"/>
      <c r="AC57" s="70"/>
      <c r="AD57" s="70"/>
      <c r="AE57" s="70"/>
      <c r="AF57" s="59" t="n">
        <v>12</v>
      </c>
      <c r="AG57" s="59" t="n">
        <v>6</v>
      </c>
      <c r="AH57" s="65" t="n">
        <v>2240</v>
      </c>
      <c r="AI57" s="70"/>
      <c r="AJ57" s="59"/>
      <c r="AK57" s="59"/>
      <c r="AL57" s="71"/>
      <c r="AM57" s="14"/>
    </row>
    <row r="58" customFormat="false" ht="15.75" hidden="false" customHeight="false" outlineLevel="0" collapsed="false">
      <c r="A58" s="64" t="s">
        <v>57</v>
      </c>
      <c r="B58" s="63"/>
      <c r="C58" s="63" t="s">
        <v>59</v>
      </c>
      <c r="D58" s="63"/>
      <c r="E58" s="63"/>
      <c r="F58" s="63"/>
      <c r="G58" s="63"/>
      <c r="H58" s="78"/>
      <c r="I58" s="78"/>
      <c r="J58" s="78"/>
      <c r="K58" s="78"/>
      <c r="L58" s="70"/>
      <c r="M58" s="70"/>
      <c r="N58" s="70"/>
      <c r="O58" s="70"/>
      <c r="P58" s="70"/>
      <c r="Q58" s="70"/>
      <c r="R58" s="70"/>
      <c r="S58" s="70"/>
      <c r="T58" s="70"/>
      <c r="U58" s="70"/>
      <c r="V58" s="70"/>
      <c r="W58" s="70"/>
      <c r="X58" s="70"/>
      <c r="Y58" s="70"/>
      <c r="Z58" s="70"/>
      <c r="AA58" s="70"/>
      <c r="AB58" s="70"/>
      <c r="AC58" s="70"/>
      <c r="AD58" s="70"/>
      <c r="AE58" s="70"/>
      <c r="AF58" s="59" t="n">
        <v>2</v>
      </c>
      <c r="AG58" s="59" t="n">
        <v>1</v>
      </c>
      <c r="AH58" s="65" t="n">
        <v>373</v>
      </c>
      <c r="AI58" s="70"/>
      <c r="AJ58" s="59"/>
      <c r="AK58" s="59"/>
      <c r="AL58" s="71"/>
      <c r="AM58" s="14"/>
    </row>
    <row r="59" customFormat="false" ht="15.75" hidden="false" customHeight="false" outlineLevel="0" collapsed="false">
      <c r="A59" s="64" t="s">
        <v>60</v>
      </c>
      <c r="B59" s="63"/>
      <c r="C59" s="63"/>
      <c r="D59" s="63"/>
      <c r="E59" s="63"/>
      <c r="F59" s="63"/>
      <c r="G59" s="63"/>
      <c r="H59" s="78"/>
      <c r="I59" s="78"/>
      <c r="J59" s="78"/>
      <c r="K59" s="78"/>
      <c r="L59" s="70"/>
      <c r="M59" s="70"/>
      <c r="N59" s="70"/>
      <c r="O59" s="70"/>
      <c r="P59" s="70"/>
      <c r="Q59" s="70"/>
      <c r="R59" s="70"/>
      <c r="S59" s="70"/>
      <c r="T59" s="70"/>
      <c r="U59" s="70"/>
      <c r="V59" s="70"/>
      <c r="W59" s="70"/>
      <c r="X59" s="70"/>
      <c r="Y59" s="70"/>
      <c r="Z59" s="70"/>
      <c r="AA59" s="70"/>
      <c r="AB59" s="70"/>
      <c r="AC59" s="70"/>
      <c r="AD59" s="70"/>
      <c r="AE59" s="70"/>
      <c r="AF59" s="59" t="n">
        <f aca="false">SUM(AF55:AF58)</f>
        <v>48</v>
      </c>
      <c r="AG59" s="59" t="n">
        <f aca="false">SUM(AG55:AG58)</f>
        <v>24</v>
      </c>
      <c r="AH59" s="65" t="n">
        <f aca="false">SUM(AH55:AH58)</f>
        <v>18957</v>
      </c>
      <c r="AI59" s="70"/>
      <c r="AJ59" s="59"/>
      <c r="AK59" s="59"/>
      <c r="AL59" s="71"/>
      <c r="AM59" s="14"/>
    </row>
    <row r="60" customFormat="false" ht="15.75" hidden="false" customHeight="false" outlineLevel="0" collapsed="false">
      <c r="A60" s="64"/>
      <c r="B60" s="63" t="s">
        <v>61</v>
      </c>
      <c r="C60" s="63"/>
      <c r="D60" s="63"/>
      <c r="E60" s="63"/>
      <c r="F60" s="63"/>
      <c r="G60" s="63"/>
      <c r="H60" s="78"/>
      <c r="I60" s="78"/>
      <c r="J60" s="78"/>
      <c r="K60" s="78"/>
      <c r="L60" s="70"/>
      <c r="M60" s="70"/>
      <c r="N60" s="70"/>
      <c r="O60" s="70"/>
      <c r="P60" s="70"/>
      <c r="Q60" s="70"/>
      <c r="R60" s="70"/>
      <c r="S60" s="70"/>
      <c r="T60" s="70"/>
      <c r="U60" s="70"/>
      <c r="V60" s="70"/>
      <c r="W60" s="70"/>
      <c r="X60" s="70"/>
      <c r="Y60" s="70"/>
      <c r="Z60" s="70"/>
      <c r="AA60" s="70"/>
      <c r="AB60" s="70"/>
      <c r="AC60" s="70"/>
      <c r="AD60" s="70"/>
      <c r="AE60" s="70"/>
      <c r="AF60" s="59" t="n">
        <f aca="false">AF59</f>
        <v>48</v>
      </c>
      <c r="AG60" s="59" t="n">
        <f aca="false">AG59</f>
        <v>24</v>
      </c>
      <c r="AH60" s="65" t="n">
        <f aca="false">AH59</f>
        <v>18957</v>
      </c>
      <c r="AI60" s="70"/>
      <c r="AJ60" s="59" t="e">
        <f aca="false">SUM(#REF!+#REF!)</f>
        <v>#VALUE!</v>
      </c>
      <c r="AK60" s="59" t="e">
        <f aca="false">SUM(#REF!+#REF!)</f>
        <v>#VALUE!</v>
      </c>
      <c r="AL60" s="59" t="e">
        <f aca="false">SUM(#REF!+#REF!)</f>
        <v>#VALUE!</v>
      </c>
      <c r="AM60" s="14"/>
    </row>
    <row r="61" customFormat="false" ht="15.75" hidden="false" customHeight="false" outlineLevel="0" collapsed="false">
      <c r="A61" s="96"/>
      <c r="B61" s="96"/>
      <c r="C61" s="96"/>
      <c r="D61" s="93"/>
      <c r="E61" s="93"/>
      <c r="F61" s="93"/>
      <c r="G61" s="93"/>
      <c r="H61" s="51"/>
      <c r="I61" s="51"/>
      <c r="J61" s="51"/>
      <c r="K61" s="51"/>
      <c r="L61" s="51"/>
      <c r="M61" s="51"/>
      <c r="N61" s="51"/>
      <c r="O61" s="51"/>
      <c r="P61" s="51"/>
      <c r="Q61" s="51"/>
      <c r="R61" s="51"/>
      <c r="S61" s="51"/>
      <c r="T61" s="51"/>
      <c r="U61" s="51"/>
      <c r="V61" s="51"/>
      <c r="W61" s="51"/>
      <c r="X61" s="51"/>
      <c r="Y61" s="51"/>
      <c r="Z61" s="51"/>
      <c r="AA61" s="51"/>
      <c r="AB61" s="51"/>
      <c r="AC61" s="51"/>
      <c r="AD61" s="51"/>
      <c r="AE61" s="51"/>
      <c r="AF61" s="97"/>
      <c r="AG61" s="97"/>
      <c r="AH61" s="98"/>
      <c r="AI61" s="51"/>
      <c r="AJ61" s="52" t="e">
        <f aca="false">#REF!+AJ51+AJ60</f>
        <v>#VALUE!</v>
      </c>
      <c r="AK61" s="52" t="e">
        <f aca="false">#REF!+AK51+AK60</f>
        <v>#VALUE!</v>
      </c>
      <c r="AL61" s="52" t="e">
        <f aca="false">#REF!+AL51+AL60</f>
        <v>#VALUE!</v>
      </c>
      <c r="AM61" s="14"/>
    </row>
    <row r="62" customFormat="false" ht="15.75" hidden="false" customHeight="false" outlineLevel="0" collapsed="false">
      <c r="A62" s="96" t="s">
        <v>62</v>
      </c>
      <c r="B62" s="96"/>
      <c r="C62" s="96"/>
      <c r="D62" s="93"/>
      <c r="E62" s="93"/>
      <c r="F62" s="93"/>
      <c r="G62" s="93"/>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2" t="n">
        <f aca="false">AF51+AF60</f>
        <v>5032</v>
      </c>
      <c r="AG62" s="52" t="n">
        <f aca="false">AG51+AG60</f>
        <v>4933</v>
      </c>
      <c r="AH62" s="99" t="n">
        <f aca="false">AH51+AH60</f>
        <v>1013980</v>
      </c>
      <c r="AI62" s="51"/>
      <c r="AJ62" s="52"/>
      <c r="AK62" s="52"/>
      <c r="AL62" s="95"/>
      <c r="AM62" s="14"/>
    </row>
    <row r="63" customFormat="false" ht="15.75" hidden="false" customHeight="false" outlineLevel="0" collapsed="false">
      <c r="A63" s="100" t="s">
        <v>63</v>
      </c>
      <c r="B63" s="100"/>
      <c r="C63" s="100"/>
      <c r="D63" s="89"/>
      <c r="E63" s="89"/>
      <c r="F63" s="89"/>
      <c r="G63" s="89"/>
      <c r="H63" s="90"/>
      <c r="I63" s="90"/>
      <c r="J63" s="90"/>
      <c r="K63" s="90"/>
      <c r="L63" s="90"/>
      <c r="M63" s="90"/>
      <c r="N63" s="90"/>
      <c r="O63" s="90"/>
      <c r="P63" s="90"/>
      <c r="Q63" s="90"/>
      <c r="R63" s="90"/>
      <c r="S63" s="90"/>
      <c r="T63" s="90"/>
      <c r="U63" s="90"/>
      <c r="V63" s="90"/>
      <c r="W63" s="90"/>
      <c r="X63" s="90"/>
      <c r="Y63" s="90"/>
      <c r="Z63" s="90"/>
      <c r="AA63" s="90"/>
      <c r="AB63" s="90"/>
      <c r="AC63" s="90"/>
      <c r="AD63" s="90"/>
      <c r="AE63" s="90"/>
      <c r="AF63" s="44" t="n">
        <f aca="false">AF62-AF23</f>
        <v>-116</v>
      </c>
      <c r="AG63" s="44" t="n">
        <f aca="false">AG62-AG23</f>
        <v>-97</v>
      </c>
      <c r="AH63" s="91" t="n">
        <f aca="false">AH62-AH23</f>
        <v>56092</v>
      </c>
      <c r="AI63" s="90"/>
      <c r="AJ63" s="44" t="e">
        <f aca="false">AJ61-#REF!</f>
        <v>#VALUE!</v>
      </c>
      <c r="AK63" s="44" t="e">
        <f aca="false">AK61-#REF!</f>
        <v>#VALUE!</v>
      </c>
      <c r="AL63" s="26" t="e">
        <f aca="false">AL61-#REF!</f>
        <v>#VALUE!</v>
      </c>
      <c r="AM63" s="14"/>
    </row>
    <row r="64" s="105" customFormat="true" ht="15.75" hidden="false" customHeight="false" outlineLevel="0" collapsed="false">
      <c r="A64" s="77"/>
      <c r="B64" s="101"/>
      <c r="C64" s="101"/>
      <c r="D64" s="85"/>
      <c r="E64" s="85"/>
      <c r="F64" s="85"/>
      <c r="G64" s="85"/>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79"/>
      <c r="AG64" s="79"/>
      <c r="AH64" s="74"/>
      <c r="AI64" s="102"/>
      <c r="AJ64" s="103"/>
      <c r="AK64" s="103"/>
      <c r="AL64" s="103"/>
      <c r="AM64" s="104"/>
    </row>
    <row r="65" customFormat="false" ht="15.75" hidden="false" customHeight="false" outlineLevel="0" collapsed="false">
      <c r="A65" s="106" t="s">
        <v>64</v>
      </c>
      <c r="B65" s="106"/>
      <c r="C65" s="106"/>
      <c r="D65" s="107"/>
      <c r="E65" s="107"/>
      <c r="F65" s="107"/>
      <c r="G65" s="107"/>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9"/>
      <c r="AG65" s="109"/>
      <c r="AH65" s="110"/>
      <c r="AI65" s="90"/>
      <c r="AJ65" s="25"/>
      <c r="AK65" s="25"/>
      <c r="AL65" s="25"/>
      <c r="AM65" s="14"/>
    </row>
    <row r="66" customFormat="false" ht="14.25" hidden="false" customHeight="true" outlineLevel="0" collapsed="false">
      <c r="A66" s="24"/>
      <c r="B66" s="111"/>
      <c r="C66" s="111"/>
      <c r="D66" s="89"/>
      <c r="E66" s="89"/>
      <c r="F66" s="89"/>
      <c r="G66" s="89"/>
      <c r="H66" s="90"/>
      <c r="I66" s="90"/>
      <c r="J66" s="90"/>
      <c r="K66" s="90"/>
      <c r="L66" s="90"/>
      <c r="M66" s="90"/>
      <c r="N66" s="90"/>
      <c r="O66" s="90"/>
      <c r="P66" s="90"/>
      <c r="Q66" s="90"/>
      <c r="R66" s="90"/>
      <c r="S66" s="90"/>
      <c r="T66" s="90"/>
      <c r="U66" s="90"/>
      <c r="V66" s="90"/>
      <c r="W66" s="90"/>
      <c r="X66" s="90"/>
      <c r="Y66" s="90"/>
      <c r="Z66" s="90"/>
      <c r="AA66" s="90"/>
      <c r="AB66" s="90"/>
      <c r="AC66" s="90"/>
      <c r="AD66" s="90"/>
      <c r="AE66" s="90"/>
      <c r="AF66" s="25"/>
      <c r="AG66" s="25"/>
      <c r="AH66" s="25"/>
      <c r="AI66" s="90"/>
      <c r="AJ66" s="25"/>
      <c r="AK66" s="25"/>
      <c r="AL66" s="25"/>
      <c r="AM66" s="14"/>
    </row>
    <row r="67" customFormat="false" ht="15.75" hidden="false" customHeight="true" outlineLevel="0" collapsed="false">
      <c r="A67" s="112" t="s">
        <v>65</v>
      </c>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M67" s="14"/>
    </row>
    <row r="68" customFormat="false" ht="15.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M68" s="14"/>
    </row>
    <row r="69" customFormat="false" ht="15.75" hidden="false" customHeight="false" outlineLevel="0" collapsed="false">
      <c r="AM69" s="14"/>
    </row>
    <row r="70" customFormat="false" ht="22.5" hidden="false" customHeight="false" outlineLevel="0" collapsed="false">
      <c r="A70" s="13" t="s">
        <v>9</v>
      </c>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4"/>
    </row>
    <row r="71" customFormat="false" ht="23.25" hidden="false" customHeight="false" outlineLevel="0" collapsed="false">
      <c r="A71" s="15" t="str">
        <f aca="false">$A4:$IV4</f>
        <v>Bureau of Alcohol, Tobacco, Firearms and Explosives</v>
      </c>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4"/>
    </row>
    <row r="72" customFormat="false" ht="23.25" hidden="false" customHeight="false" outlineLevel="0" collapsed="false">
      <c r="A72" s="15" t="s">
        <v>11</v>
      </c>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4"/>
    </row>
    <row r="73" customFormat="false" ht="23.25" hidden="false" customHeight="false" outlineLevel="0" collapsed="false">
      <c r="A73" s="15" t="s">
        <v>12</v>
      </c>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4"/>
    </row>
    <row r="74" customFormat="false" ht="15.75" hidden="false" customHeight="false" outlineLevel="0" collapsed="false">
      <c r="AM74" s="14"/>
    </row>
    <row r="75" customFormat="false" ht="15.75" hidden="false" customHeight="false" outlineLevel="0" collapsed="false">
      <c r="AM75" s="14"/>
    </row>
    <row r="76" customFormat="false" ht="15.75" hidden="false" customHeight="false" outlineLevel="0" collapsed="false">
      <c r="AM76" s="14"/>
    </row>
    <row r="77" customFormat="false" ht="18" hidden="false" customHeight="true" outlineLevel="0" collapsed="false">
      <c r="AM77" s="14"/>
    </row>
    <row r="78" customFormat="false" ht="18" hidden="false" customHeight="true" outlineLevel="0" collapsed="false">
      <c r="A78" s="113"/>
      <c r="B78" s="113"/>
      <c r="C78" s="113"/>
      <c r="D78" s="113"/>
      <c r="E78" s="113"/>
      <c r="F78" s="113"/>
      <c r="G78" s="113"/>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4"/>
    </row>
    <row r="79" customFormat="false" ht="18" hidden="false" customHeight="true" outlineLevel="0" collapsed="false">
      <c r="A79" s="100"/>
      <c r="B79" s="115"/>
      <c r="C79" s="115"/>
      <c r="D79" s="115"/>
      <c r="E79" s="115"/>
      <c r="F79" s="115"/>
      <c r="G79" s="115"/>
      <c r="H79" s="116" t="s">
        <v>66</v>
      </c>
      <c r="I79" s="116"/>
      <c r="J79" s="116"/>
      <c r="K79" s="27"/>
      <c r="L79" s="117"/>
      <c r="M79" s="118" t="n">
        <v>2007</v>
      </c>
      <c r="N79" s="119"/>
      <c r="O79" s="120"/>
      <c r="P79" s="121" t="n">
        <v>2008</v>
      </c>
      <c r="Q79" s="121"/>
      <c r="R79" s="121"/>
      <c r="S79" s="27"/>
      <c r="T79" s="121" t="n">
        <v>2008</v>
      </c>
      <c r="U79" s="121"/>
      <c r="V79" s="121"/>
      <c r="W79" s="27"/>
      <c r="X79" s="121" t="n">
        <v>2008</v>
      </c>
      <c r="Y79" s="121"/>
      <c r="Z79" s="121"/>
      <c r="AA79" s="27"/>
      <c r="AB79" s="121" t="n">
        <v>2008</v>
      </c>
      <c r="AC79" s="121"/>
      <c r="AD79" s="121"/>
      <c r="AE79" s="27"/>
      <c r="AF79" s="122" t="n">
        <v>2008</v>
      </c>
      <c r="AG79" s="122"/>
      <c r="AH79" s="122"/>
      <c r="AI79" s="27"/>
      <c r="AJ79" s="123" t="s">
        <v>67</v>
      </c>
      <c r="AK79" s="123"/>
      <c r="AL79" s="123"/>
    </row>
    <row r="80" customFormat="false" ht="28.5" hidden="false" customHeight="true" outlineLevel="0" collapsed="false">
      <c r="A80" s="87"/>
      <c r="B80" s="124"/>
      <c r="C80" s="17"/>
      <c r="D80" s="17"/>
      <c r="F80" s="124"/>
      <c r="H80" s="125" t="s">
        <v>68</v>
      </c>
      <c r="I80" s="125"/>
      <c r="J80" s="125"/>
      <c r="K80" s="126"/>
      <c r="L80" s="125" t="s">
        <v>69</v>
      </c>
      <c r="M80" s="125"/>
      <c r="N80" s="125"/>
      <c r="O80" s="126"/>
      <c r="P80" s="127" t="s">
        <v>70</v>
      </c>
      <c r="Q80" s="127"/>
      <c r="R80" s="127"/>
      <c r="S80" s="128"/>
      <c r="T80" s="125" t="s">
        <v>71</v>
      </c>
      <c r="U80" s="125"/>
      <c r="V80" s="125"/>
      <c r="W80" s="126"/>
      <c r="X80" s="125" t="s">
        <v>53</v>
      </c>
      <c r="Y80" s="125"/>
      <c r="Z80" s="125"/>
      <c r="AA80" s="126"/>
      <c r="AB80" s="125" t="s">
        <v>72</v>
      </c>
      <c r="AC80" s="125"/>
      <c r="AD80" s="125"/>
      <c r="AE80" s="126"/>
      <c r="AF80" s="129" t="s">
        <v>73</v>
      </c>
      <c r="AG80" s="129"/>
      <c r="AH80" s="129"/>
      <c r="AI80" s="126"/>
      <c r="AJ80" s="130" t="s">
        <v>74</v>
      </c>
      <c r="AK80" s="130"/>
      <c r="AL80" s="130"/>
    </row>
    <row r="81" customFormat="false" ht="18" hidden="false" customHeight="true" outlineLevel="0" collapsed="false">
      <c r="A81" s="131" t="s">
        <v>75</v>
      </c>
      <c r="B81" s="33"/>
      <c r="C81" s="33"/>
      <c r="D81" s="33"/>
      <c r="E81" s="33"/>
      <c r="F81" s="33"/>
      <c r="G81" s="33"/>
      <c r="H81" s="132" t="s">
        <v>16</v>
      </c>
      <c r="I81" s="133" t="s">
        <v>17</v>
      </c>
      <c r="J81" s="134" t="s">
        <v>18</v>
      </c>
      <c r="K81" s="34"/>
      <c r="L81" s="132" t="s">
        <v>16</v>
      </c>
      <c r="M81" s="133" t="s">
        <v>17</v>
      </c>
      <c r="N81" s="134" t="s">
        <v>18</v>
      </c>
      <c r="O81" s="34"/>
      <c r="P81" s="132" t="s">
        <v>16</v>
      </c>
      <c r="Q81" s="133" t="s">
        <v>17</v>
      </c>
      <c r="R81" s="134" t="s">
        <v>18</v>
      </c>
      <c r="S81" s="34"/>
      <c r="T81" s="132" t="s">
        <v>16</v>
      </c>
      <c r="U81" s="133" t="s">
        <v>17</v>
      </c>
      <c r="V81" s="134" t="s">
        <v>18</v>
      </c>
      <c r="W81" s="34"/>
      <c r="X81" s="132" t="s">
        <v>16</v>
      </c>
      <c r="Y81" s="133" t="s">
        <v>17</v>
      </c>
      <c r="Z81" s="134" t="s">
        <v>18</v>
      </c>
      <c r="AA81" s="34"/>
      <c r="AB81" s="132" t="s">
        <v>16</v>
      </c>
      <c r="AC81" s="133" t="s">
        <v>17</v>
      </c>
      <c r="AD81" s="134" t="s">
        <v>18</v>
      </c>
      <c r="AE81" s="34"/>
      <c r="AF81" s="132" t="s">
        <v>16</v>
      </c>
      <c r="AG81" s="133" t="s">
        <v>17</v>
      </c>
      <c r="AH81" s="135" t="s">
        <v>18</v>
      </c>
      <c r="AI81" s="34"/>
      <c r="AJ81" s="132" t="s">
        <v>16</v>
      </c>
      <c r="AK81" s="133" t="s">
        <v>17</v>
      </c>
      <c r="AL81" s="135" t="s">
        <v>18</v>
      </c>
    </row>
    <row r="82" customFormat="false" ht="18" hidden="false" customHeight="true" outlineLevel="0" collapsed="false">
      <c r="A82" s="64"/>
      <c r="B82" s="136" t="s">
        <v>76</v>
      </c>
      <c r="C82" s="136"/>
      <c r="D82" s="136"/>
      <c r="E82" s="136"/>
      <c r="F82" s="136"/>
      <c r="G82" s="136"/>
      <c r="H82" s="73" t="n">
        <v>3676</v>
      </c>
      <c r="I82" s="78" t="n">
        <v>3598</v>
      </c>
      <c r="J82" s="137" t="n">
        <v>672008</v>
      </c>
      <c r="K82" s="78"/>
      <c r="L82" s="73" t="n">
        <v>3696</v>
      </c>
      <c r="M82" s="78" t="n">
        <v>3576</v>
      </c>
      <c r="N82" s="137" t="n">
        <v>705692</v>
      </c>
      <c r="O82" s="78"/>
      <c r="P82" s="73" t="n">
        <v>-123</v>
      </c>
      <c r="Q82" s="78" t="n">
        <v>-75</v>
      </c>
      <c r="R82" s="137" t="n">
        <v>15416</v>
      </c>
      <c r="S82" s="78"/>
      <c r="T82" s="73" t="n">
        <f aca="false">P82+L82</f>
        <v>3573</v>
      </c>
      <c r="U82" s="78" t="n">
        <f aca="false">Q82+M82</f>
        <v>3501</v>
      </c>
      <c r="V82" s="78" t="n">
        <f aca="false">R82+N82</f>
        <v>721108</v>
      </c>
      <c r="W82" s="78"/>
      <c r="X82" s="73" t="n">
        <v>48</v>
      </c>
      <c r="Y82" s="78" t="n">
        <v>24</v>
      </c>
      <c r="Z82" s="137" t="n">
        <v>8957</v>
      </c>
      <c r="AA82" s="78"/>
      <c r="AB82" s="73" t="n">
        <v>0</v>
      </c>
      <c r="AC82" s="78" t="n">
        <v>0</v>
      </c>
      <c r="AD82" s="78" t="n">
        <v>0</v>
      </c>
      <c r="AE82" s="78"/>
      <c r="AF82" s="73" t="n">
        <f aca="false">X82+T82</f>
        <v>3621</v>
      </c>
      <c r="AG82" s="78" t="n">
        <f aca="false">Y82+U82</f>
        <v>3525</v>
      </c>
      <c r="AH82" s="138" t="n">
        <f aca="false">Z82+V82</f>
        <v>730065</v>
      </c>
      <c r="AI82" s="78"/>
      <c r="AJ82" s="73" t="n">
        <f aca="false">AF82-L82</f>
        <v>-75</v>
      </c>
      <c r="AK82" s="78" t="n">
        <f aca="false">AG82-M82</f>
        <v>-51</v>
      </c>
      <c r="AL82" s="138" t="n">
        <f aca="false">AH82-N82</f>
        <v>24373</v>
      </c>
    </row>
    <row r="83" customFormat="false" ht="18" hidden="false" customHeight="true" outlineLevel="0" collapsed="false">
      <c r="A83" s="64"/>
      <c r="B83" s="139" t="s">
        <v>77</v>
      </c>
      <c r="C83" s="139"/>
      <c r="D83" s="139"/>
      <c r="E83" s="139"/>
      <c r="F83" s="139"/>
      <c r="G83" s="139"/>
      <c r="H83" s="73" t="n">
        <v>1356</v>
      </c>
      <c r="I83" s="78" t="n">
        <v>1349</v>
      </c>
      <c r="J83" s="78" t="n">
        <v>244572</v>
      </c>
      <c r="K83" s="78"/>
      <c r="L83" s="73" t="n">
        <v>1356</v>
      </c>
      <c r="M83" s="78" t="n">
        <v>1361</v>
      </c>
      <c r="N83" s="78" t="n">
        <v>232593</v>
      </c>
      <c r="O83" s="78"/>
      <c r="P83" s="73" t="n">
        <v>-38</v>
      </c>
      <c r="Q83" s="78" t="n">
        <v>-43</v>
      </c>
      <c r="R83" s="78" t="n">
        <v>21042</v>
      </c>
      <c r="S83" s="78"/>
      <c r="T83" s="73" t="n">
        <f aca="false">P83+L83</f>
        <v>1318</v>
      </c>
      <c r="U83" s="78" t="n">
        <f aca="false">Q83+M83</f>
        <v>1318</v>
      </c>
      <c r="V83" s="78" t="n">
        <f aca="false">R83+N83</f>
        <v>253635</v>
      </c>
      <c r="W83" s="78"/>
      <c r="X83" s="73" t="n">
        <v>0</v>
      </c>
      <c r="Y83" s="78" t="n">
        <v>0</v>
      </c>
      <c r="Z83" s="78" t="n">
        <v>10000</v>
      </c>
      <c r="AA83" s="78"/>
      <c r="AB83" s="73" t="n">
        <v>0</v>
      </c>
      <c r="AC83" s="78" t="n">
        <v>0</v>
      </c>
      <c r="AD83" s="78" t="n">
        <v>0</v>
      </c>
      <c r="AE83" s="78"/>
      <c r="AF83" s="73" t="n">
        <f aca="false">X83+T83</f>
        <v>1318</v>
      </c>
      <c r="AG83" s="78" t="n">
        <f aca="false">Y83+U83</f>
        <v>1318</v>
      </c>
      <c r="AH83" s="71" t="n">
        <f aca="false">Z83+V83</f>
        <v>263635</v>
      </c>
      <c r="AI83" s="78"/>
      <c r="AJ83" s="73" t="n">
        <f aca="false">AF83-L83</f>
        <v>-38</v>
      </c>
      <c r="AK83" s="78" t="n">
        <f aca="false">AG83-M83</f>
        <v>-43</v>
      </c>
      <c r="AL83" s="71" t="n">
        <f aca="false">AH83-N83</f>
        <v>31042</v>
      </c>
    </row>
    <row r="84" customFormat="false" ht="18" hidden="false" customHeight="true" outlineLevel="0" collapsed="false">
      <c r="A84" s="64"/>
      <c r="B84" s="139" t="s">
        <v>78</v>
      </c>
      <c r="C84" s="139"/>
      <c r="D84" s="139"/>
      <c r="E84" s="139"/>
      <c r="F84" s="139"/>
      <c r="G84" s="139"/>
      <c r="H84" s="73" t="n">
        <v>96</v>
      </c>
      <c r="I84" s="78" t="n">
        <v>93</v>
      </c>
      <c r="J84" s="78" t="n">
        <v>19237</v>
      </c>
      <c r="K84" s="78"/>
      <c r="L84" s="73" t="n">
        <v>96</v>
      </c>
      <c r="M84" s="78" t="n">
        <v>93</v>
      </c>
      <c r="N84" s="78" t="n">
        <v>19603</v>
      </c>
      <c r="O84" s="78"/>
      <c r="P84" s="73" t="n">
        <v>-3</v>
      </c>
      <c r="Q84" s="78" t="n">
        <v>-3</v>
      </c>
      <c r="R84" s="78" t="n">
        <v>677</v>
      </c>
      <c r="S84" s="78"/>
      <c r="T84" s="73" t="n">
        <f aca="false">P84+L84</f>
        <v>93</v>
      </c>
      <c r="U84" s="78" t="n">
        <f aca="false">Q84+M84</f>
        <v>90</v>
      </c>
      <c r="V84" s="78" t="n">
        <f aca="false">R84+N84</f>
        <v>20280</v>
      </c>
      <c r="W84" s="78"/>
      <c r="X84" s="73" t="n">
        <v>0</v>
      </c>
      <c r="Y84" s="78" t="n">
        <v>0</v>
      </c>
      <c r="Z84" s="78" t="n">
        <v>0</v>
      </c>
      <c r="AA84" s="78"/>
      <c r="AB84" s="73" t="n">
        <v>0</v>
      </c>
      <c r="AC84" s="78" t="n">
        <v>0</v>
      </c>
      <c r="AD84" s="78" t="n">
        <v>0</v>
      </c>
      <c r="AE84" s="78"/>
      <c r="AF84" s="73" t="n">
        <f aca="false">X84+T84</f>
        <v>93</v>
      </c>
      <c r="AG84" s="78" t="n">
        <f aca="false">Y84+U84</f>
        <v>90</v>
      </c>
      <c r="AH84" s="71" t="n">
        <f aca="false">Z84+V84</f>
        <v>20280</v>
      </c>
      <c r="AI84" s="78"/>
      <c r="AJ84" s="73" t="n">
        <f aca="false">AF84-L84</f>
        <v>-3</v>
      </c>
      <c r="AK84" s="78" t="n">
        <f aca="false">AG84-M84</f>
        <v>-3</v>
      </c>
      <c r="AL84" s="71" t="n">
        <f aca="false">AH84-N84</f>
        <v>677</v>
      </c>
    </row>
    <row r="85" customFormat="false" ht="18" hidden="false" customHeight="true" outlineLevel="0" collapsed="false">
      <c r="A85" s="106"/>
      <c r="B85" s="140"/>
      <c r="C85" s="140" t="s">
        <v>79</v>
      </c>
      <c r="D85" s="93"/>
      <c r="E85" s="93"/>
      <c r="F85" s="93"/>
      <c r="G85" s="140"/>
      <c r="H85" s="141" t="n">
        <f aca="false">SUM(H82:H84)</f>
        <v>5128</v>
      </c>
      <c r="I85" s="142" t="n">
        <f aca="false">SUM(I82:I84)</f>
        <v>5040</v>
      </c>
      <c r="J85" s="142" t="n">
        <f aca="false">SUM(J82:J84)</f>
        <v>935817</v>
      </c>
      <c r="K85" s="142"/>
      <c r="L85" s="141" t="n">
        <f aca="false">SUM(L82:L84)</f>
        <v>5148</v>
      </c>
      <c r="M85" s="142" t="n">
        <f aca="false">SUM(M82:M84)</f>
        <v>5030</v>
      </c>
      <c r="N85" s="142" t="n">
        <f aca="false">SUM(N82:N84)</f>
        <v>957888</v>
      </c>
      <c r="O85" s="142"/>
      <c r="P85" s="141" t="n">
        <f aca="false">SUM(P82:P84)</f>
        <v>-164</v>
      </c>
      <c r="Q85" s="142" t="n">
        <f aca="false">SUM(Q82:Q84)</f>
        <v>-121</v>
      </c>
      <c r="R85" s="142" t="n">
        <f aca="false">SUM(R82:R84)</f>
        <v>37135</v>
      </c>
      <c r="S85" s="142"/>
      <c r="T85" s="141" t="n">
        <f aca="false">SUM(T82:T84)</f>
        <v>4984</v>
      </c>
      <c r="U85" s="142" t="n">
        <f aca="false">SUM(U82:U84)</f>
        <v>4909</v>
      </c>
      <c r="V85" s="142" t="n">
        <f aca="false">SUM(V82:V84)</f>
        <v>995023</v>
      </c>
      <c r="W85" s="142"/>
      <c r="X85" s="141" t="n">
        <f aca="false">SUM(X82:X84)</f>
        <v>48</v>
      </c>
      <c r="Y85" s="142" t="n">
        <f aca="false">SUM(Y82:Y84)</f>
        <v>24</v>
      </c>
      <c r="Z85" s="142" t="n">
        <f aca="false">SUM(Z82:Z84)</f>
        <v>18957</v>
      </c>
      <c r="AA85" s="142"/>
      <c r="AB85" s="141" t="n">
        <f aca="false">SUM(AB82:AB84)</f>
        <v>0</v>
      </c>
      <c r="AC85" s="142" t="n">
        <f aca="false">SUM(AC82:AC84)</f>
        <v>0</v>
      </c>
      <c r="AD85" s="142" t="n">
        <f aca="false">SUM(AD82:AD84)</f>
        <v>0</v>
      </c>
      <c r="AE85" s="142"/>
      <c r="AF85" s="141" t="n">
        <f aca="false">SUM(AF82:AF84)</f>
        <v>5032</v>
      </c>
      <c r="AG85" s="142" t="n">
        <f aca="false">SUM(AG82:AG84)</f>
        <v>4933</v>
      </c>
      <c r="AH85" s="95" t="n">
        <f aca="false">SUM(AH82:AH84)</f>
        <v>1013980</v>
      </c>
      <c r="AI85" s="142"/>
      <c r="AJ85" s="141" t="n">
        <f aca="false">SUM(AJ82:AJ84)</f>
        <v>-116</v>
      </c>
      <c r="AK85" s="142" t="n">
        <f aca="false">SUM(AK82:AK84)</f>
        <v>-97</v>
      </c>
      <c r="AL85" s="95" t="n">
        <f aca="false">SUM(AL82:AL84)</f>
        <v>56092</v>
      </c>
      <c r="AM85" s="24"/>
    </row>
    <row r="86" customFormat="false" ht="18" hidden="false" customHeight="true" outlineLevel="0" collapsed="false">
      <c r="A86" s="87"/>
      <c r="H86" s="143"/>
      <c r="L86" s="143"/>
      <c r="P86" s="143"/>
      <c r="T86" s="143"/>
      <c r="X86" s="143"/>
      <c r="AB86" s="143"/>
      <c r="AF86" s="143"/>
      <c r="AG86" s="25"/>
      <c r="AH86" s="26"/>
      <c r="AJ86" s="143"/>
      <c r="AL86" s="26"/>
    </row>
    <row r="87" customFormat="false" ht="18" hidden="false" customHeight="true" outlineLevel="0" collapsed="false">
      <c r="A87" s="106" t="s">
        <v>80</v>
      </c>
      <c r="B87" s="144"/>
      <c r="C87" s="107"/>
      <c r="D87" s="107"/>
      <c r="E87" s="107"/>
      <c r="F87" s="107"/>
      <c r="G87" s="144"/>
      <c r="H87" s="145"/>
      <c r="I87" s="126" t="n">
        <v>55</v>
      </c>
      <c r="J87" s="126"/>
      <c r="K87" s="126"/>
      <c r="L87" s="145"/>
      <c r="M87" s="146" t="n">
        <v>55</v>
      </c>
      <c r="N87" s="146"/>
      <c r="O87" s="146"/>
      <c r="P87" s="147"/>
      <c r="Q87" s="146" t="n">
        <v>0</v>
      </c>
      <c r="R87" s="146"/>
      <c r="S87" s="146"/>
      <c r="T87" s="147"/>
      <c r="U87" s="146" t="n">
        <f aca="false">+M87+Q87</f>
        <v>55</v>
      </c>
      <c r="V87" s="146"/>
      <c r="W87" s="146"/>
      <c r="X87" s="147"/>
      <c r="Y87" s="146" t="n">
        <v>0</v>
      </c>
      <c r="Z87" s="126"/>
      <c r="AA87" s="126"/>
      <c r="AB87" s="145"/>
      <c r="AC87" s="126"/>
      <c r="AD87" s="126"/>
      <c r="AE87" s="126"/>
      <c r="AF87" s="145"/>
      <c r="AG87" s="126" t="n">
        <f aca="false">Y87+U87</f>
        <v>55</v>
      </c>
      <c r="AH87" s="148"/>
      <c r="AI87" s="126"/>
      <c r="AJ87" s="145"/>
      <c r="AK87" s="126" t="n">
        <f aca="false">AG87-M87</f>
        <v>0</v>
      </c>
      <c r="AL87" s="148"/>
    </row>
    <row r="88" customFormat="false" ht="18" hidden="false" customHeight="true" outlineLevel="0" collapsed="false">
      <c r="A88" s="64"/>
      <c r="B88" s="63" t="s">
        <v>81</v>
      </c>
      <c r="C88" s="69"/>
      <c r="D88" s="69"/>
      <c r="E88" s="69"/>
      <c r="F88" s="69"/>
      <c r="G88" s="63"/>
      <c r="H88" s="73"/>
      <c r="I88" s="78" t="n">
        <f aca="false">+I85+I87</f>
        <v>5095</v>
      </c>
      <c r="J88" s="78"/>
      <c r="K88" s="78"/>
      <c r="L88" s="73"/>
      <c r="M88" s="149" t="n">
        <f aca="false">+M85+M87</f>
        <v>5085</v>
      </c>
      <c r="N88" s="149"/>
      <c r="O88" s="149"/>
      <c r="P88" s="150"/>
      <c r="Q88" s="149" t="n">
        <f aca="false">+Q85+Q87</f>
        <v>-121</v>
      </c>
      <c r="R88" s="149"/>
      <c r="S88" s="149"/>
      <c r="T88" s="150"/>
      <c r="U88" s="149" t="n">
        <f aca="false">+U85+U87</f>
        <v>4964</v>
      </c>
      <c r="V88" s="149"/>
      <c r="W88" s="149"/>
      <c r="X88" s="150"/>
      <c r="Y88" s="149" t="n">
        <f aca="false">+Y85+Y87</f>
        <v>24</v>
      </c>
      <c r="Z88" s="78"/>
      <c r="AA88" s="78"/>
      <c r="AB88" s="73"/>
      <c r="AC88" s="78" t="n">
        <f aca="false">+AC85+AC87</f>
        <v>0</v>
      </c>
      <c r="AD88" s="78"/>
      <c r="AE88" s="78"/>
      <c r="AF88" s="73"/>
      <c r="AG88" s="78" t="n">
        <f aca="false">+AG85+AG87</f>
        <v>4988</v>
      </c>
      <c r="AH88" s="71"/>
      <c r="AI88" s="78"/>
      <c r="AJ88" s="73"/>
      <c r="AK88" s="78" t="n">
        <f aca="false">+AK85+AK87</f>
        <v>-97</v>
      </c>
      <c r="AL88" s="71"/>
    </row>
    <row r="89" customFormat="false" ht="18" hidden="false" customHeight="true" outlineLevel="0" collapsed="false">
      <c r="A89" s="87"/>
      <c r="H89" s="143"/>
      <c r="L89" s="143"/>
      <c r="M89" s="151"/>
      <c r="N89" s="151"/>
      <c r="O89" s="151"/>
      <c r="P89" s="152"/>
      <c r="Q89" s="151"/>
      <c r="R89" s="151"/>
      <c r="S89" s="151"/>
      <c r="T89" s="152"/>
      <c r="U89" s="151"/>
      <c r="V89" s="151"/>
      <c r="W89" s="151"/>
      <c r="X89" s="152"/>
      <c r="Y89" s="151"/>
      <c r="AB89" s="143"/>
      <c r="AF89" s="143"/>
      <c r="AG89" s="25"/>
      <c r="AH89" s="26"/>
      <c r="AJ89" s="143"/>
      <c r="AL89" s="26"/>
    </row>
    <row r="90" customFormat="false" ht="18" hidden="false" customHeight="true" outlineLevel="0" collapsed="false">
      <c r="A90" s="64"/>
      <c r="B90" s="63" t="s">
        <v>82</v>
      </c>
      <c r="C90" s="63"/>
      <c r="D90" s="63"/>
      <c r="E90" s="63"/>
      <c r="F90" s="63"/>
      <c r="G90" s="63"/>
      <c r="H90" s="73"/>
      <c r="I90" s="78"/>
      <c r="J90" s="78"/>
      <c r="K90" s="78"/>
      <c r="L90" s="73"/>
      <c r="M90" s="149"/>
      <c r="N90" s="149"/>
      <c r="O90" s="149"/>
      <c r="P90" s="150"/>
      <c r="Q90" s="149"/>
      <c r="R90" s="149"/>
      <c r="S90" s="149"/>
      <c r="T90" s="150"/>
      <c r="U90" s="149"/>
      <c r="V90" s="149"/>
      <c r="W90" s="149"/>
      <c r="X90" s="150"/>
      <c r="Y90" s="149"/>
      <c r="Z90" s="78"/>
      <c r="AA90" s="78"/>
      <c r="AB90" s="73"/>
      <c r="AC90" s="78"/>
      <c r="AD90" s="78"/>
      <c r="AE90" s="78"/>
      <c r="AF90" s="73"/>
      <c r="AG90" s="78"/>
      <c r="AH90" s="71"/>
      <c r="AI90" s="78"/>
      <c r="AJ90" s="73"/>
      <c r="AK90" s="78"/>
      <c r="AL90" s="71"/>
    </row>
    <row r="91" customFormat="false" ht="18" hidden="false" customHeight="true" outlineLevel="0" collapsed="false">
      <c r="A91" s="64"/>
      <c r="B91" s="69"/>
      <c r="C91" s="63" t="s">
        <v>83</v>
      </c>
      <c r="D91" s="69"/>
      <c r="E91" s="69"/>
      <c r="F91" s="69"/>
      <c r="G91" s="63"/>
      <c r="H91" s="73"/>
      <c r="I91" s="78" t="n">
        <v>626</v>
      </c>
      <c r="J91" s="78"/>
      <c r="K91" s="78"/>
      <c r="L91" s="73"/>
      <c r="M91" s="149" t="n">
        <v>618</v>
      </c>
      <c r="N91" s="149"/>
      <c r="O91" s="149"/>
      <c r="P91" s="150"/>
      <c r="Q91" s="149" t="n">
        <v>-13</v>
      </c>
      <c r="R91" s="149"/>
      <c r="S91" s="149"/>
      <c r="T91" s="150"/>
      <c r="U91" s="149" t="n">
        <f aca="false">M91+Q91</f>
        <v>605</v>
      </c>
      <c r="V91" s="149"/>
      <c r="W91" s="149"/>
      <c r="X91" s="150"/>
      <c r="Y91" s="149" t="n">
        <v>6</v>
      </c>
      <c r="Z91" s="78"/>
      <c r="AA91" s="78"/>
      <c r="AB91" s="73"/>
      <c r="AC91" s="78" t="n">
        <v>0</v>
      </c>
      <c r="AD91" s="78"/>
      <c r="AE91" s="78"/>
      <c r="AF91" s="73"/>
      <c r="AG91" s="78" t="n">
        <f aca="false">Y91+U91</f>
        <v>611</v>
      </c>
      <c r="AH91" s="71"/>
      <c r="AI91" s="78"/>
      <c r="AJ91" s="73"/>
      <c r="AK91" s="78" t="n">
        <f aca="false">AG91-M91</f>
        <v>-7</v>
      </c>
      <c r="AL91" s="71"/>
    </row>
    <row r="92" customFormat="false" ht="18" hidden="false" customHeight="true" outlineLevel="0" collapsed="false">
      <c r="A92" s="106"/>
      <c r="B92" s="107"/>
      <c r="C92" s="144" t="s">
        <v>84</v>
      </c>
      <c r="D92" s="107"/>
      <c r="E92" s="107"/>
      <c r="F92" s="107"/>
      <c r="G92" s="144"/>
      <c r="H92" s="145"/>
      <c r="I92" s="126" t="n">
        <v>36</v>
      </c>
      <c r="J92" s="126"/>
      <c r="K92" s="126"/>
      <c r="L92" s="145"/>
      <c r="M92" s="146" t="n">
        <v>36</v>
      </c>
      <c r="N92" s="146"/>
      <c r="O92" s="146"/>
      <c r="P92" s="147"/>
      <c r="Q92" s="146" t="n">
        <v>-1</v>
      </c>
      <c r="R92" s="146"/>
      <c r="S92" s="146"/>
      <c r="T92" s="147"/>
      <c r="U92" s="146" t="n">
        <f aca="false">M92+Q92</f>
        <v>35</v>
      </c>
      <c r="V92" s="146"/>
      <c r="W92" s="146"/>
      <c r="X92" s="147"/>
      <c r="Y92" s="146" t="n">
        <v>0</v>
      </c>
      <c r="Z92" s="126"/>
      <c r="AA92" s="126"/>
      <c r="AB92" s="145"/>
      <c r="AC92" s="126" t="n">
        <v>0</v>
      </c>
      <c r="AD92" s="126"/>
      <c r="AE92" s="126"/>
      <c r="AF92" s="145"/>
      <c r="AG92" s="126" t="n">
        <f aca="false">Y92+U92</f>
        <v>35</v>
      </c>
      <c r="AH92" s="148"/>
      <c r="AI92" s="126"/>
      <c r="AJ92" s="145"/>
      <c r="AK92" s="126" t="n">
        <f aca="false">AG92-M92</f>
        <v>-1</v>
      </c>
      <c r="AL92" s="148"/>
    </row>
    <row r="93" customFormat="false" ht="18" hidden="false" customHeight="true" outlineLevel="0" collapsed="false">
      <c r="A93" s="106"/>
      <c r="B93" s="144" t="s">
        <v>85</v>
      </c>
      <c r="C93" s="107"/>
      <c r="D93" s="107"/>
      <c r="E93" s="107"/>
      <c r="F93" s="107"/>
      <c r="G93" s="144"/>
      <c r="H93" s="145"/>
      <c r="I93" s="126" t="n">
        <f aca="false">I92+I91+I88</f>
        <v>5757</v>
      </c>
      <c r="J93" s="126"/>
      <c r="K93" s="126"/>
      <c r="L93" s="145"/>
      <c r="M93" s="126" t="n">
        <f aca="false">M92+M91+M88</f>
        <v>5739</v>
      </c>
      <c r="N93" s="126"/>
      <c r="O93" s="126"/>
      <c r="P93" s="145"/>
      <c r="Q93" s="126" t="n">
        <f aca="false">Q92+Q91+Q88</f>
        <v>-135</v>
      </c>
      <c r="R93" s="126"/>
      <c r="S93" s="126"/>
      <c r="T93" s="145"/>
      <c r="U93" s="126" t="n">
        <f aca="false">U92+U91+U88</f>
        <v>5604</v>
      </c>
      <c r="V93" s="126"/>
      <c r="W93" s="126"/>
      <c r="X93" s="145"/>
      <c r="Y93" s="126" t="n">
        <f aca="false">Y92+Y91+Y88</f>
        <v>30</v>
      </c>
      <c r="Z93" s="126"/>
      <c r="AA93" s="126"/>
      <c r="AB93" s="145"/>
      <c r="AC93" s="126" t="n">
        <f aca="false">AC92+AC91+AC88</f>
        <v>0</v>
      </c>
      <c r="AD93" s="126"/>
      <c r="AE93" s="126"/>
      <c r="AF93" s="145"/>
      <c r="AG93" s="126" t="n">
        <f aca="false">AG92+AG91+AG88</f>
        <v>5634</v>
      </c>
      <c r="AH93" s="148"/>
      <c r="AI93" s="126"/>
      <c r="AJ93" s="145"/>
      <c r="AK93" s="126" t="n">
        <f aca="false">AK92+AK91+AK88</f>
        <v>-105</v>
      </c>
      <c r="AL93" s="148"/>
    </row>
    <row r="94" customFormat="false" ht="15.75" hidden="false" customHeight="false" outlineLevel="0" collapsed="false">
      <c r="AM94" s="14"/>
    </row>
    <row r="95" customFormat="false" ht="18" hidden="false" customHeight="true" outlineLevel="0" collapsed="false">
      <c r="C95" s="153"/>
      <c r="D95" s="153"/>
      <c r="E95" s="153"/>
      <c r="F95" s="153"/>
    </row>
  </sheetData>
  <mergeCells count="33">
    <mergeCell ref="A3:AL3"/>
    <mergeCell ref="A4:AL4"/>
    <mergeCell ref="A5:AL5"/>
    <mergeCell ref="A6:AL6"/>
    <mergeCell ref="AF9:AH9"/>
    <mergeCell ref="AJ9:AL9"/>
    <mergeCell ref="A61:C61"/>
    <mergeCell ref="A62:C62"/>
    <mergeCell ref="A63:C63"/>
    <mergeCell ref="A65:C65"/>
    <mergeCell ref="A67:AH68"/>
    <mergeCell ref="A70:AL70"/>
    <mergeCell ref="A71:AL71"/>
    <mergeCell ref="A72:AL72"/>
    <mergeCell ref="A73:AL73"/>
    <mergeCell ref="H79:J79"/>
    <mergeCell ref="P79:R79"/>
    <mergeCell ref="T79:V79"/>
    <mergeCell ref="X79:Z79"/>
    <mergeCell ref="AB79:AD79"/>
    <mergeCell ref="AF79:AH79"/>
    <mergeCell ref="AJ79:AL79"/>
    <mergeCell ref="H80:J80"/>
    <mergeCell ref="L80:N80"/>
    <mergeCell ref="P80:R80"/>
    <mergeCell ref="T80:V80"/>
    <mergeCell ref="X80:Z80"/>
    <mergeCell ref="AB80:AD80"/>
    <mergeCell ref="AF80:AH80"/>
    <mergeCell ref="AJ80:AL80"/>
    <mergeCell ref="B82:G82"/>
    <mergeCell ref="B83:G83"/>
    <mergeCell ref="B84:G84"/>
  </mergeCells>
  <printOptions headings="false" gridLines="false" gridLinesSet="true" horizontalCentered="true" verticalCentered="false"/>
  <pageMargins left="0.5" right="0.4" top="0.5" bottom="0.25" header="0.511811023622047" footer="0"/>
  <pageSetup paperSize="1" scale="45" fitToWidth="1" fitToHeight="1"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109375" defaultRowHeight="12.75" zeroHeight="false" outlineLevelRow="0" outlineLevelCol="0"/>
  <cols>
    <col collapsed="false" customWidth="true" hidden="false" outlineLevel="0" max="1" min="1" style="154" width="17.88"/>
    <col collapsed="false" customWidth="true" hidden="false" outlineLevel="0" max="2" min="2" style="154" width="15.88"/>
    <col collapsed="false" customWidth="true" hidden="false" outlineLevel="0" max="3" min="3" style="154" width="4.65"/>
    <col collapsed="false" customWidth="true" hidden="false" outlineLevel="0" max="4" min="4" style="154" width="7.55"/>
    <col collapsed="false" customWidth="true" hidden="false" outlineLevel="0" max="5" min="5" style="154" width="4.65"/>
    <col collapsed="false" customWidth="false" hidden="false" outlineLevel="0" max="6" min="6" style="154" width="7.21"/>
    <col collapsed="false" customWidth="true" hidden="false" outlineLevel="0" max="7" min="7" style="154" width="4.65"/>
    <col collapsed="false" customWidth="true" hidden="false" outlineLevel="0" max="8" min="8" style="154" width="7.43"/>
    <col collapsed="false" customWidth="true" hidden="false" outlineLevel="0" max="9" min="9" style="154" width="4.65"/>
    <col collapsed="false" customWidth="false" hidden="false" outlineLevel="0" max="10" min="10" style="154" width="7.21"/>
    <col collapsed="false" customWidth="true" hidden="false" outlineLevel="0" max="11" min="11" style="154" width="4.65"/>
    <col collapsed="false" customWidth="false" hidden="false" outlineLevel="0" max="12" min="12" style="154" width="7.21"/>
    <col collapsed="false" customWidth="true" hidden="false" outlineLevel="0" max="13" min="13" style="154" width="4.65"/>
    <col collapsed="false" customWidth="true" hidden="false" outlineLevel="0" max="14" min="14" style="154" width="7.88"/>
    <col collapsed="false" customWidth="true" hidden="false" outlineLevel="0" max="15" min="15" style="154" width="11.21"/>
    <col collapsed="false" customWidth="false" hidden="false" outlineLevel="0" max="257" min="16" style="154" width="7.21"/>
  </cols>
  <sheetData>
    <row r="1" customFormat="false" ht="15.75" hidden="false" customHeight="false" outlineLevel="0" collapsed="false">
      <c r="A1" s="155" t="s">
        <v>86</v>
      </c>
    </row>
    <row r="2" customFormat="false" ht="20.25" hidden="false" customHeight="false" outlineLevel="0" collapsed="false">
      <c r="A2" s="156"/>
    </row>
    <row r="4" customFormat="false" ht="15.75" hidden="false" customHeight="false" outlineLevel="0" collapsed="false">
      <c r="A4" s="157" t="s">
        <v>87</v>
      </c>
      <c r="B4" s="157"/>
      <c r="C4" s="157"/>
      <c r="D4" s="157"/>
      <c r="E4" s="157"/>
      <c r="F4" s="157"/>
      <c r="G4" s="157"/>
      <c r="H4" s="157"/>
      <c r="I4" s="157"/>
      <c r="J4" s="157"/>
      <c r="K4" s="157"/>
      <c r="L4" s="157"/>
      <c r="M4" s="157"/>
      <c r="N4" s="157"/>
      <c r="O4" s="157"/>
    </row>
    <row r="5" customFormat="false" ht="15.75" hidden="false" customHeight="false" outlineLevel="0" collapsed="false">
      <c r="A5" s="158" t="str">
        <f aca="false">'(B) Sum of Req '!$A4:$IV4</f>
        <v>Bureau of Alcohol, Tobacco, Firearms and Explosives</v>
      </c>
      <c r="B5" s="158"/>
      <c r="C5" s="158"/>
      <c r="D5" s="158"/>
      <c r="E5" s="158"/>
      <c r="F5" s="158"/>
      <c r="G5" s="158"/>
      <c r="H5" s="158"/>
      <c r="I5" s="158"/>
      <c r="J5" s="158"/>
      <c r="K5" s="158"/>
      <c r="L5" s="158"/>
      <c r="M5" s="158"/>
      <c r="N5" s="158"/>
      <c r="O5" s="158"/>
    </row>
    <row r="6" customFormat="false" ht="12.75" hidden="false" customHeight="false" outlineLevel="0" collapsed="false">
      <c r="A6" s="159" t="s">
        <v>12</v>
      </c>
      <c r="B6" s="159"/>
      <c r="C6" s="159"/>
      <c r="D6" s="159"/>
      <c r="E6" s="159"/>
      <c r="F6" s="159"/>
      <c r="G6" s="159"/>
      <c r="H6" s="159"/>
      <c r="I6" s="159"/>
      <c r="J6" s="159"/>
      <c r="K6" s="159"/>
      <c r="L6" s="159"/>
      <c r="M6" s="159"/>
      <c r="N6" s="159"/>
      <c r="O6" s="159"/>
    </row>
    <row r="7" customFormat="false" ht="12.75" hidden="false" customHeight="false" outlineLevel="0" collapsed="false">
      <c r="A7" s="160"/>
      <c r="B7" s="161"/>
      <c r="C7" s="161"/>
      <c r="D7" s="161"/>
      <c r="E7" s="161"/>
      <c r="F7" s="161"/>
      <c r="G7" s="161"/>
      <c r="H7" s="161"/>
      <c r="I7" s="161"/>
      <c r="J7" s="161"/>
      <c r="K7" s="161"/>
      <c r="L7" s="161"/>
      <c r="M7" s="161"/>
      <c r="N7" s="161"/>
      <c r="O7" s="161"/>
    </row>
    <row r="9" customFormat="false" ht="15" hidden="false" customHeight="true" outlineLevel="0" collapsed="false">
      <c r="A9" s="162" t="s">
        <v>88</v>
      </c>
      <c r="B9" s="163" t="s">
        <v>89</v>
      </c>
      <c r="C9" s="164" t="s">
        <v>76</v>
      </c>
      <c r="D9" s="164"/>
      <c r="E9" s="164"/>
      <c r="F9" s="164"/>
      <c r="G9" s="164" t="s">
        <v>77</v>
      </c>
      <c r="H9" s="164"/>
      <c r="I9" s="164"/>
      <c r="J9" s="164"/>
      <c r="K9" s="164" t="s">
        <v>78</v>
      </c>
      <c r="L9" s="164"/>
      <c r="M9" s="164"/>
      <c r="N9" s="164"/>
      <c r="O9" s="165" t="s">
        <v>79</v>
      </c>
    </row>
    <row r="10" customFormat="false" ht="12.75" hidden="false" customHeight="false" outlineLevel="0" collapsed="false">
      <c r="A10" s="166"/>
      <c r="B10" s="167" t="s">
        <v>90</v>
      </c>
      <c r="C10" s="168" t="s">
        <v>16</v>
      </c>
      <c r="D10" s="168" t="s">
        <v>91</v>
      </c>
      <c r="E10" s="168" t="s">
        <v>17</v>
      </c>
      <c r="F10" s="169" t="s">
        <v>18</v>
      </c>
      <c r="G10" s="168" t="s">
        <v>16</v>
      </c>
      <c r="H10" s="168" t="s">
        <v>91</v>
      </c>
      <c r="I10" s="168" t="s">
        <v>17</v>
      </c>
      <c r="J10" s="169" t="s">
        <v>18</v>
      </c>
      <c r="K10" s="168" t="s">
        <v>16</v>
      </c>
      <c r="L10" s="168" t="s">
        <v>91</v>
      </c>
      <c r="M10" s="168" t="s">
        <v>17</v>
      </c>
      <c r="N10" s="169" t="s">
        <v>18</v>
      </c>
      <c r="O10" s="169" t="s">
        <v>53</v>
      </c>
    </row>
    <row r="11" customFormat="false" ht="12.75" hidden="false" customHeight="false" outlineLevel="0" collapsed="false">
      <c r="A11" s="170"/>
      <c r="B11" s="170"/>
      <c r="C11" s="171"/>
      <c r="D11" s="171"/>
      <c r="E11" s="171"/>
      <c r="F11" s="172"/>
      <c r="G11" s="171"/>
      <c r="H11" s="171"/>
      <c r="I11" s="171"/>
      <c r="J11" s="172"/>
      <c r="K11" s="171"/>
      <c r="L11" s="171"/>
      <c r="M11" s="171"/>
      <c r="N11" s="172"/>
      <c r="O11" s="172"/>
    </row>
    <row r="12" customFormat="false" ht="12.75" hidden="false" customHeight="false" outlineLevel="0" collapsed="false">
      <c r="A12" s="173" t="s">
        <v>56</v>
      </c>
      <c r="B12" s="174" t="s">
        <v>76</v>
      </c>
      <c r="C12" s="175" t="n">
        <v>34</v>
      </c>
      <c r="D12" s="176" t="n">
        <v>34</v>
      </c>
      <c r="E12" s="176" t="n">
        <v>17</v>
      </c>
      <c r="F12" s="177" t="n">
        <v>6344</v>
      </c>
      <c r="G12" s="175" t="n">
        <v>0</v>
      </c>
      <c r="H12" s="176" t="n">
        <v>0</v>
      </c>
      <c r="I12" s="176" t="n">
        <v>0</v>
      </c>
      <c r="J12" s="177" t="n">
        <v>0</v>
      </c>
      <c r="K12" s="175" t="n">
        <v>0</v>
      </c>
      <c r="L12" s="176" t="n">
        <v>0</v>
      </c>
      <c r="M12" s="176" t="n">
        <v>0</v>
      </c>
      <c r="N12" s="177" t="n">
        <v>0</v>
      </c>
      <c r="O12" s="177" t="n">
        <f aca="false">F12+J12+N12</f>
        <v>6344</v>
      </c>
    </row>
    <row r="13" customFormat="false" ht="25.5" hidden="false" customHeight="false" outlineLevel="0" collapsed="false">
      <c r="A13" s="173" t="s">
        <v>92</v>
      </c>
      <c r="B13" s="174" t="s">
        <v>76</v>
      </c>
      <c r="C13" s="178" t="n">
        <v>12</v>
      </c>
      <c r="D13" s="176" t="n">
        <v>12</v>
      </c>
      <c r="E13" s="176" t="n">
        <v>6</v>
      </c>
      <c r="F13" s="177" t="n">
        <v>2240</v>
      </c>
      <c r="G13" s="178" t="n">
        <v>0</v>
      </c>
      <c r="H13" s="176" t="n">
        <v>0</v>
      </c>
      <c r="I13" s="176" t="n">
        <v>0</v>
      </c>
      <c r="J13" s="177" t="n">
        <v>0</v>
      </c>
      <c r="K13" s="178" t="n">
        <v>0</v>
      </c>
      <c r="L13" s="176" t="n">
        <v>0</v>
      </c>
      <c r="M13" s="176" t="n">
        <v>0</v>
      </c>
      <c r="N13" s="177" t="n">
        <v>0</v>
      </c>
      <c r="O13" s="177" t="n">
        <f aca="false">F13+J13+N13</f>
        <v>2240</v>
      </c>
    </row>
    <row r="14" customFormat="false" ht="12.75" hidden="false" customHeight="false" outlineLevel="0" collapsed="false">
      <c r="A14" s="173" t="s">
        <v>59</v>
      </c>
      <c r="B14" s="174" t="s">
        <v>76</v>
      </c>
      <c r="C14" s="178" t="n">
        <v>2</v>
      </c>
      <c r="D14" s="176" t="n">
        <v>2</v>
      </c>
      <c r="E14" s="176" t="n">
        <v>1</v>
      </c>
      <c r="F14" s="177" t="n">
        <v>373</v>
      </c>
      <c r="G14" s="178" t="n">
        <v>0</v>
      </c>
      <c r="H14" s="176" t="n">
        <v>0</v>
      </c>
      <c r="I14" s="176" t="n">
        <v>0</v>
      </c>
      <c r="J14" s="177" t="n">
        <v>0</v>
      </c>
      <c r="K14" s="178" t="n">
        <v>0</v>
      </c>
      <c r="L14" s="176" t="n">
        <v>0</v>
      </c>
      <c r="M14" s="176" t="n">
        <v>0</v>
      </c>
      <c r="N14" s="177" t="n">
        <v>0</v>
      </c>
      <c r="O14" s="177" t="n">
        <f aca="false">F14+J14+N14</f>
        <v>373</v>
      </c>
    </row>
    <row r="15" customFormat="false" ht="25.5" hidden="false" customHeight="false" outlineLevel="0" collapsed="false">
      <c r="A15" s="173" t="s">
        <v>55</v>
      </c>
      <c r="B15" s="174" t="s">
        <v>77</v>
      </c>
      <c r="C15" s="175" t="n">
        <v>0</v>
      </c>
      <c r="D15" s="176" t="n">
        <v>0</v>
      </c>
      <c r="E15" s="176" t="n">
        <v>0</v>
      </c>
      <c r="F15" s="177" t="n">
        <v>0</v>
      </c>
      <c r="G15" s="175" t="n">
        <v>0</v>
      </c>
      <c r="H15" s="176" t="n">
        <v>0</v>
      </c>
      <c r="I15" s="176" t="n">
        <v>0</v>
      </c>
      <c r="J15" s="177" t="n">
        <v>10000</v>
      </c>
      <c r="K15" s="175" t="n">
        <v>0</v>
      </c>
      <c r="L15" s="176" t="n">
        <v>0</v>
      </c>
      <c r="M15" s="176" t="n">
        <v>0</v>
      </c>
      <c r="N15" s="177" t="n">
        <v>0</v>
      </c>
      <c r="O15" s="177" t="n">
        <f aca="false">F15+J15+N15</f>
        <v>10000</v>
      </c>
    </row>
    <row r="16" customFormat="false" ht="12.75" hidden="false" customHeight="false" outlineLevel="0" collapsed="false">
      <c r="A16" s="179" t="s">
        <v>93</v>
      </c>
      <c r="B16" s="180"/>
      <c r="C16" s="181" t="n">
        <f aca="false">SUM(C12:C15)</f>
        <v>48</v>
      </c>
      <c r="D16" s="182" t="n">
        <f aca="false">SUM(D12:D15)</f>
        <v>48</v>
      </c>
      <c r="E16" s="182" t="n">
        <f aca="false">SUM(E12:E15)</f>
        <v>24</v>
      </c>
      <c r="F16" s="183" t="n">
        <f aca="false">SUM(F12:F15)</f>
        <v>8957</v>
      </c>
      <c r="G16" s="181" t="n">
        <f aca="false">SUM(G12:G15)</f>
        <v>0</v>
      </c>
      <c r="H16" s="182" t="n">
        <f aca="false">SUM(H12:H15)</f>
        <v>0</v>
      </c>
      <c r="I16" s="182" t="n">
        <f aca="false">SUM(I12:I15)</f>
        <v>0</v>
      </c>
      <c r="J16" s="183" t="n">
        <f aca="false">SUM(J12:J15)</f>
        <v>10000</v>
      </c>
      <c r="K16" s="181" t="n">
        <f aca="false">SUM(K12:K15)</f>
        <v>0</v>
      </c>
      <c r="L16" s="182" t="n">
        <f aca="false">SUM(L12:L15)</f>
        <v>0</v>
      </c>
      <c r="M16" s="182" t="n">
        <f aca="false">SUM(M12:M15)</f>
        <v>0</v>
      </c>
      <c r="N16" s="183" t="n">
        <f aca="false">SUM(N12:N15)</f>
        <v>0</v>
      </c>
      <c r="O16" s="184" t="n">
        <f aca="false">SUM(O12:O15)</f>
        <v>18957</v>
      </c>
    </row>
    <row r="17" customFormat="false" ht="15" hidden="false" customHeight="true" outlineLevel="0" collapsed="false">
      <c r="A17" s="185"/>
      <c r="B17" s="186"/>
      <c r="C17" s="185"/>
      <c r="D17" s="187"/>
      <c r="E17" s="187"/>
      <c r="F17" s="188"/>
      <c r="G17" s="187"/>
      <c r="H17" s="187"/>
      <c r="I17" s="187"/>
      <c r="J17" s="187"/>
      <c r="K17" s="185"/>
      <c r="L17" s="187"/>
      <c r="M17" s="187"/>
      <c r="N17" s="188"/>
      <c r="O17" s="188"/>
    </row>
    <row r="18" customFormat="false" ht="12.75" hidden="false" customHeight="true" outlineLevel="0" collapsed="false">
      <c r="A18" s="162" t="s">
        <v>94</v>
      </c>
      <c r="B18" s="163" t="s">
        <v>89</v>
      </c>
      <c r="C18" s="164" t="s">
        <v>76</v>
      </c>
      <c r="D18" s="164"/>
      <c r="E18" s="164"/>
      <c r="F18" s="164"/>
      <c r="G18" s="164" t="s">
        <v>77</v>
      </c>
      <c r="H18" s="164"/>
      <c r="I18" s="164"/>
      <c r="J18" s="164"/>
      <c r="K18" s="164" t="s">
        <v>78</v>
      </c>
      <c r="L18" s="164"/>
      <c r="M18" s="164"/>
      <c r="N18" s="164"/>
      <c r="O18" s="165" t="s">
        <v>79</v>
      </c>
    </row>
    <row r="19" customFormat="false" ht="12.75" hidden="false" customHeight="true" outlineLevel="0" collapsed="false">
      <c r="A19" s="166"/>
      <c r="B19" s="167" t="s">
        <v>90</v>
      </c>
      <c r="C19" s="168" t="s">
        <v>16</v>
      </c>
      <c r="D19" s="168" t="s">
        <v>91</v>
      </c>
      <c r="E19" s="168" t="s">
        <v>17</v>
      </c>
      <c r="F19" s="169" t="s">
        <v>18</v>
      </c>
      <c r="G19" s="168" t="s">
        <v>16</v>
      </c>
      <c r="H19" s="168" t="s">
        <v>91</v>
      </c>
      <c r="I19" s="168" t="s">
        <v>17</v>
      </c>
      <c r="J19" s="169" t="s">
        <v>18</v>
      </c>
      <c r="K19" s="168" t="s">
        <v>16</v>
      </c>
      <c r="L19" s="168" t="s">
        <v>91</v>
      </c>
      <c r="M19" s="168" t="s">
        <v>17</v>
      </c>
      <c r="N19" s="169" t="s">
        <v>18</v>
      </c>
      <c r="O19" s="169" t="s">
        <v>72</v>
      </c>
    </row>
    <row r="20" customFormat="false" ht="12.75" hidden="false" customHeight="true" outlineLevel="0" collapsed="false">
      <c r="A20" s="189"/>
      <c r="B20" s="190"/>
      <c r="C20" s="191"/>
      <c r="D20" s="191"/>
      <c r="E20" s="191"/>
      <c r="F20" s="192"/>
      <c r="G20" s="193"/>
      <c r="H20" s="191"/>
      <c r="I20" s="191"/>
      <c r="J20" s="192"/>
      <c r="K20" s="193"/>
      <c r="L20" s="191"/>
      <c r="M20" s="191"/>
      <c r="N20" s="192"/>
      <c r="O20" s="190"/>
    </row>
    <row r="21" customFormat="false" ht="12" hidden="false" customHeight="true" outlineLevel="0" collapsed="false">
      <c r="A21" s="194"/>
      <c r="B21" s="195"/>
      <c r="C21" s="196" t="n">
        <v>0</v>
      </c>
      <c r="D21" s="197" t="n">
        <v>0</v>
      </c>
      <c r="E21" s="197" t="n">
        <v>0</v>
      </c>
      <c r="F21" s="198" t="n">
        <v>0</v>
      </c>
      <c r="G21" s="196" t="n">
        <v>0</v>
      </c>
      <c r="H21" s="197" t="n">
        <v>0</v>
      </c>
      <c r="I21" s="197" t="n">
        <v>0</v>
      </c>
      <c r="J21" s="198" t="n">
        <v>0</v>
      </c>
      <c r="K21" s="196" t="n">
        <v>0</v>
      </c>
      <c r="L21" s="197" t="n">
        <v>0</v>
      </c>
      <c r="M21" s="197" t="n">
        <v>0</v>
      </c>
      <c r="N21" s="198" t="n">
        <v>0</v>
      </c>
      <c r="O21" s="198" t="n">
        <f aca="false">F21+J21+N21</f>
        <v>0</v>
      </c>
    </row>
    <row r="22" customFormat="false" ht="14.25" hidden="false" customHeight="true" outlineLevel="0" collapsed="false">
      <c r="A22" s="179" t="s">
        <v>95</v>
      </c>
      <c r="B22" s="199"/>
      <c r="C22" s="181" t="n">
        <f aca="false">SUM(C21:C21)</f>
        <v>0</v>
      </c>
      <c r="D22" s="182" t="n">
        <f aca="false">SUM(D21:D21)</f>
        <v>0</v>
      </c>
      <c r="E22" s="182" t="n">
        <f aca="false">SUM(E21:E21)</f>
        <v>0</v>
      </c>
      <c r="F22" s="183" t="n">
        <f aca="false">SUM(F21:F21)</f>
        <v>0</v>
      </c>
      <c r="G22" s="181" t="n">
        <f aca="false">SUM(G21:G21)</f>
        <v>0</v>
      </c>
      <c r="H22" s="182" t="n">
        <f aca="false">SUM(H21:H21)</f>
        <v>0</v>
      </c>
      <c r="I22" s="182" t="n">
        <f aca="false">SUM(I21:I21)</f>
        <v>0</v>
      </c>
      <c r="J22" s="183" t="n">
        <f aca="false">SUM(J21:J21)</f>
        <v>0</v>
      </c>
      <c r="K22" s="181" t="n">
        <f aca="false">SUM(K21:K21)</f>
        <v>0</v>
      </c>
      <c r="L22" s="182" t="n">
        <f aca="false">SUM(L21:L21)</f>
        <v>0</v>
      </c>
      <c r="M22" s="182" t="n">
        <f aca="false">SUM(M21:M21)</f>
        <v>0</v>
      </c>
      <c r="N22" s="183" t="n">
        <f aca="false">SUM(N21:N21)</f>
        <v>0</v>
      </c>
      <c r="O22" s="184" t="n">
        <f aca="false">SUM(O21:O21)</f>
        <v>0</v>
      </c>
    </row>
    <row r="23" customFormat="false" ht="12.75" hidden="false" customHeight="false" outlineLevel="0" collapsed="false">
      <c r="A23" s="186"/>
      <c r="B23" s="200"/>
      <c r="C23" s="201"/>
      <c r="D23" s="200"/>
      <c r="E23" s="200"/>
      <c r="F23" s="202"/>
      <c r="G23" s="201"/>
      <c r="H23" s="200"/>
      <c r="I23" s="200"/>
      <c r="J23" s="202"/>
      <c r="K23" s="201"/>
      <c r="L23" s="200"/>
      <c r="M23" s="200"/>
      <c r="N23" s="202"/>
      <c r="O23" s="202"/>
    </row>
    <row r="24" customFormat="false" ht="13.5" hidden="false" customHeight="true" outlineLevel="0" collapsed="false">
      <c r="A24" s="203"/>
      <c r="B24" s="199"/>
      <c r="C24" s="199"/>
      <c r="D24" s="199"/>
      <c r="E24" s="199"/>
      <c r="F24" s="199"/>
      <c r="G24" s="199"/>
      <c r="H24" s="199"/>
      <c r="I24" s="199"/>
      <c r="J24" s="199"/>
      <c r="K24" s="199"/>
      <c r="L24" s="199"/>
      <c r="M24" s="199"/>
      <c r="N24" s="199"/>
      <c r="O24" s="199"/>
    </row>
    <row r="25" customFormat="false" ht="18" hidden="false" customHeight="true" outlineLevel="0" collapsed="false">
      <c r="A25" s="204"/>
      <c r="B25" s="199"/>
      <c r="C25" s="199"/>
      <c r="D25" s="199"/>
      <c r="E25" s="199"/>
      <c r="F25" s="199"/>
      <c r="G25" s="199"/>
      <c r="H25" s="199"/>
      <c r="I25" s="199"/>
      <c r="J25" s="199"/>
      <c r="K25" s="199"/>
      <c r="L25" s="199"/>
      <c r="M25" s="199"/>
      <c r="N25" s="199"/>
      <c r="O25" s="199"/>
    </row>
    <row r="26" customFormat="false" ht="12.75" hidden="false" customHeight="false" outlineLevel="0" collapsed="false">
      <c r="A26" s="205"/>
      <c r="B26" s="205"/>
      <c r="C26" s="205"/>
      <c r="D26" s="205"/>
      <c r="E26" s="205"/>
      <c r="F26" s="205"/>
      <c r="G26" s="205"/>
      <c r="H26" s="205"/>
      <c r="I26" s="205"/>
      <c r="J26" s="205"/>
      <c r="K26" s="205"/>
      <c r="L26" s="205"/>
      <c r="M26" s="205"/>
    </row>
  </sheetData>
  <mergeCells count="9">
    <mergeCell ref="A4:O4"/>
    <mergeCell ref="A5:O5"/>
    <mergeCell ref="A6:O6"/>
    <mergeCell ref="C9:F9"/>
    <mergeCell ref="G9:J9"/>
    <mergeCell ref="K9:N9"/>
    <mergeCell ref="C18:F18"/>
    <mergeCell ref="G18:J18"/>
    <mergeCell ref="K18:N18"/>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C - Program Increases/Offsets By Decision Uni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109375" defaultRowHeight="12.75" zeroHeight="false" outlineLevelRow="0" outlineLevelCol="0"/>
  <cols>
    <col collapsed="false" customWidth="true" hidden="false" outlineLevel="0" max="1" min="1" style="206" width="45.44"/>
    <col collapsed="false" customWidth="true" hidden="false" outlineLevel="0" max="2" min="2" style="206" width="1.1"/>
    <col collapsed="false" customWidth="true" hidden="false" outlineLevel="0" max="3" min="3" style="206" width="11.21"/>
    <col collapsed="false" customWidth="true" hidden="false" outlineLevel="0" max="4" min="4" style="206" width="9.99"/>
    <col collapsed="false" customWidth="true" hidden="false" outlineLevel="0" max="5" min="5" style="206" width="1.21"/>
    <col collapsed="false" customWidth="true" hidden="false" outlineLevel="0" max="6" min="6" style="206" width="9.65"/>
    <col collapsed="false" customWidth="true" hidden="false" outlineLevel="0" max="7" min="7" style="206" width="9.99"/>
    <col collapsed="false" customWidth="true" hidden="false" outlineLevel="0" max="8" min="8" style="206" width="1.21"/>
    <col collapsed="false" customWidth="true" hidden="false" outlineLevel="0" max="11" min="9" style="206" width="8.99"/>
    <col collapsed="false" customWidth="true" hidden="false" outlineLevel="0" max="12" min="12" style="206" width="8.21"/>
    <col collapsed="false" customWidth="true" hidden="false" outlineLevel="0" max="13" min="13" style="206" width="8.88"/>
    <col collapsed="false" customWidth="true" hidden="false" outlineLevel="0" max="14" min="14" style="206" width="8.55"/>
    <col collapsed="false" customWidth="true" hidden="false" outlineLevel="0" max="15" min="15" style="206" width="9.21"/>
    <col collapsed="false" customWidth="true" hidden="false" outlineLevel="0" max="16" min="16" style="206" width="8.99"/>
    <col collapsed="false" customWidth="true" hidden="false" outlineLevel="0" max="17" min="17" style="206" width="1.88"/>
    <col collapsed="false" customWidth="false" hidden="false" outlineLevel="0" max="257" min="18" style="206" width="7.21"/>
  </cols>
  <sheetData>
    <row r="1" customFormat="false" ht="15.75" hidden="false" customHeight="false" outlineLevel="0" collapsed="false">
      <c r="A1" s="207" t="s">
        <v>96</v>
      </c>
    </row>
    <row r="2" customFormat="false" ht="19.15" hidden="false" customHeight="true" outlineLevel="0" collapsed="false">
      <c r="A2" s="207"/>
    </row>
    <row r="3" customFormat="false" ht="15.75" hidden="false" customHeight="false" outlineLevel="0" collapsed="false">
      <c r="A3" s="208" t="s">
        <v>97</v>
      </c>
      <c r="B3" s="208"/>
      <c r="C3" s="208"/>
      <c r="D3" s="208"/>
      <c r="E3" s="208"/>
      <c r="F3" s="208"/>
      <c r="G3" s="208"/>
      <c r="H3" s="208"/>
      <c r="I3" s="208"/>
      <c r="J3" s="208"/>
      <c r="K3" s="208"/>
      <c r="L3" s="208"/>
      <c r="M3" s="208"/>
      <c r="N3" s="208"/>
      <c r="O3" s="208"/>
      <c r="P3" s="208"/>
      <c r="Q3" s="208"/>
      <c r="R3" s="208"/>
      <c r="S3" s="208"/>
    </row>
    <row r="4" customFormat="false" ht="15.75" hidden="false" customHeight="false" outlineLevel="0" collapsed="false">
      <c r="A4" s="209" t="str">
        <f aca="false">'(B) Sum of Req '!A4</f>
        <v>Bureau of Alcohol, Tobacco, Firearms and Explosives</v>
      </c>
      <c r="B4" s="209"/>
      <c r="C4" s="209"/>
      <c r="D4" s="209"/>
      <c r="E4" s="209"/>
      <c r="F4" s="209"/>
      <c r="G4" s="209"/>
      <c r="H4" s="209"/>
      <c r="I4" s="209"/>
      <c r="J4" s="209"/>
      <c r="K4" s="209"/>
      <c r="L4" s="209"/>
      <c r="M4" s="209"/>
      <c r="N4" s="209"/>
      <c r="O4" s="209"/>
      <c r="P4" s="209"/>
      <c r="Q4" s="209"/>
      <c r="R4" s="209"/>
      <c r="S4" s="209"/>
    </row>
    <row r="5" customFormat="false" ht="12.75" hidden="false" customHeight="false" outlineLevel="0" collapsed="false">
      <c r="A5" s="210" t="s">
        <v>12</v>
      </c>
      <c r="B5" s="210"/>
      <c r="C5" s="210"/>
      <c r="D5" s="210"/>
      <c r="E5" s="210"/>
      <c r="F5" s="210"/>
      <c r="G5" s="210"/>
      <c r="H5" s="210"/>
      <c r="I5" s="210"/>
      <c r="J5" s="210"/>
      <c r="K5" s="210"/>
      <c r="L5" s="210"/>
      <c r="M5" s="210"/>
      <c r="N5" s="210"/>
      <c r="O5" s="210"/>
      <c r="P5" s="210"/>
      <c r="Q5" s="210"/>
      <c r="R5" s="210"/>
      <c r="S5" s="210"/>
    </row>
    <row r="7" customFormat="false" ht="13.5" hidden="false" customHeight="false" outlineLevel="0" collapsed="false"/>
    <row r="8" customFormat="false" ht="12.75" hidden="false" customHeight="false" outlineLevel="0" collapsed="false">
      <c r="A8" s="211"/>
      <c r="B8" s="212"/>
      <c r="C8" s="213" t="str">
        <f aca="false">+'(B) Sum of Req '!H79</f>
        <v>2006  Enacted</v>
      </c>
      <c r="D8" s="213"/>
      <c r="E8" s="214"/>
      <c r="F8" s="213" t="n">
        <v>2007</v>
      </c>
      <c r="G8" s="213"/>
      <c r="H8" s="214"/>
      <c r="I8" s="215" t="n">
        <f aca="false">+'(B) Sum of Req '!T79</f>
        <v>2008</v>
      </c>
      <c r="J8" s="215"/>
      <c r="K8" s="216" t="n">
        <f aca="false">+'(B) Sum of Req '!X79</f>
        <v>2008</v>
      </c>
      <c r="L8" s="216"/>
      <c r="M8" s="216"/>
      <c r="N8" s="216"/>
      <c r="O8" s="215" t="n">
        <f aca="false">+'(B) Sum of Req '!AF79</f>
        <v>2008</v>
      </c>
      <c r="P8" s="215"/>
      <c r="Q8" s="217"/>
      <c r="R8" s="218"/>
      <c r="S8" s="219"/>
    </row>
    <row r="9" customFormat="false" ht="14.25" hidden="false" customHeight="true" outlineLevel="0" collapsed="false">
      <c r="A9" s="212"/>
      <c r="B9" s="212"/>
      <c r="C9" s="220" t="str">
        <f aca="false">+'(B) Sum of Req '!H80</f>
        <v>w/Rescissions and Supplementals</v>
      </c>
      <c r="D9" s="220"/>
      <c r="E9" s="214"/>
      <c r="F9" s="220" t="s">
        <v>69</v>
      </c>
      <c r="G9" s="220"/>
      <c r="H9" s="214"/>
      <c r="I9" s="221" t="str">
        <f aca="false">+'(B) Sum of Req '!T80</f>
        <v>Current Services</v>
      </c>
      <c r="J9" s="221"/>
      <c r="K9" s="221" t="s">
        <v>53</v>
      </c>
      <c r="L9" s="221"/>
      <c r="M9" s="222" t="s">
        <v>72</v>
      </c>
      <c r="N9" s="222"/>
      <c r="O9" s="221" t="str">
        <f aca="false">+'(B) Sum of Req '!AF80</f>
        <v>Request</v>
      </c>
      <c r="P9" s="221"/>
      <c r="Q9" s="217"/>
      <c r="R9" s="219"/>
      <c r="S9" s="219"/>
    </row>
    <row r="10" customFormat="false" ht="2.25" hidden="false" customHeight="true" outlineLevel="0" collapsed="false">
      <c r="A10" s="223" t="s">
        <v>98</v>
      </c>
      <c r="B10" s="212"/>
      <c r="C10" s="224"/>
      <c r="D10" s="225"/>
      <c r="E10" s="214"/>
      <c r="F10" s="224"/>
      <c r="G10" s="225"/>
      <c r="H10" s="214"/>
      <c r="I10" s="224"/>
      <c r="J10" s="225"/>
      <c r="K10" s="224"/>
      <c r="L10" s="225"/>
      <c r="M10" s="226"/>
      <c r="N10" s="225"/>
      <c r="O10" s="224"/>
      <c r="P10" s="225"/>
      <c r="Q10" s="217"/>
      <c r="R10" s="226"/>
      <c r="S10" s="226"/>
    </row>
    <row r="11" customFormat="false" ht="39" hidden="false" customHeight="true" outlineLevel="0" collapsed="false">
      <c r="A11" s="223"/>
      <c r="B11" s="212"/>
      <c r="C11" s="227" t="s">
        <v>99</v>
      </c>
      <c r="D11" s="228" t="s">
        <v>100</v>
      </c>
      <c r="E11" s="214"/>
      <c r="F11" s="227" t="s">
        <v>99</v>
      </c>
      <c r="G11" s="228" t="s">
        <v>100</v>
      </c>
      <c r="H11" s="214"/>
      <c r="I11" s="227" t="s">
        <v>99</v>
      </c>
      <c r="J11" s="228" t="s">
        <v>100</v>
      </c>
      <c r="K11" s="227" t="s">
        <v>99</v>
      </c>
      <c r="L11" s="228" t="s">
        <v>100</v>
      </c>
      <c r="M11" s="227" t="s">
        <v>99</v>
      </c>
      <c r="N11" s="228" t="s">
        <v>100</v>
      </c>
      <c r="O11" s="227" t="s">
        <v>99</v>
      </c>
      <c r="P11" s="228" t="s">
        <v>100</v>
      </c>
      <c r="Q11" s="217"/>
      <c r="R11" s="229"/>
      <c r="S11" s="229"/>
    </row>
    <row r="12" customFormat="false" ht="12.75" hidden="false" customHeight="false" outlineLevel="0" collapsed="false">
      <c r="A12" s="230"/>
      <c r="B12" s="212"/>
      <c r="C12" s="231"/>
      <c r="D12" s="232"/>
      <c r="E12" s="212"/>
      <c r="F12" s="231"/>
      <c r="G12" s="232"/>
      <c r="H12" s="212"/>
      <c r="I12" s="231"/>
      <c r="J12" s="232"/>
      <c r="K12" s="231"/>
      <c r="L12" s="233"/>
      <c r="M12" s="234"/>
      <c r="N12" s="232"/>
      <c r="O12" s="231"/>
      <c r="P12" s="232"/>
      <c r="R12" s="233"/>
      <c r="S12" s="233"/>
    </row>
    <row r="13" customFormat="false" ht="12.75" hidden="false" customHeight="false" outlineLevel="0" collapsed="false">
      <c r="A13" s="235" t="s">
        <v>101</v>
      </c>
      <c r="B13" s="212"/>
      <c r="C13" s="236"/>
      <c r="D13" s="237"/>
      <c r="E13" s="212"/>
      <c r="F13" s="236"/>
      <c r="G13" s="237"/>
      <c r="H13" s="212"/>
      <c r="I13" s="236"/>
      <c r="J13" s="237"/>
      <c r="K13" s="236"/>
      <c r="L13" s="238"/>
      <c r="M13" s="236"/>
      <c r="N13" s="237"/>
      <c r="O13" s="236"/>
      <c r="P13" s="237"/>
      <c r="R13" s="239"/>
      <c r="S13" s="240"/>
    </row>
    <row r="14" customFormat="false" ht="27" hidden="false" customHeight="true" outlineLevel="0" collapsed="false">
      <c r="A14" s="241" t="s">
        <v>102</v>
      </c>
      <c r="B14" s="230"/>
      <c r="C14" s="242" t="n">
        <v>2038</v>
      </c>
      <c r="D14" s="243" t="n">
        <v>374326</v>
      </c>
      <c r="E14" s="244"/>
      <c r="F14" s="242" t="n">
        <v>2034</v>
      </c>
      <c r="G14" s="243" t="n">
        <v>383155</v>
      </c>
      <c r="H14" s="245"/>
      <c r="I14" s="242" t="n">
        <v>1995</v>
      </c>
      <c r="J14" s="243" t="n">
        <v>395592</v>
      </c>
      <c r="K14" s="242" t="n">
        <v>0</v>
      </c>
      <c r="L14" s="246" t="n">
        <v>10000</v>
      </c>
      <c r="M14" s="242" t="n">
        <v>0</v>
      </c>
      <c r="N14" s="243" t="n">
        <v>0</v>
      </c>
      <c r="O14" s="242" t="n">
        <f aca="false">M14+K14+I14</f>
        <v>1995</v>
      </c>
      <c r="P14" s="243" t="n">
        <f aca="false">N14+L14+J14</f>
        <v>405592</v>
      </c>
      <c r="R14" s="247"/>
      <c r="S14" s="247"/>
    </row>
    <row r="15" s="253" customFormat="true" ht="12.75" hidden="false" customHeight="false" outlineLevel="0" collapsed="false">
      <c r="A15" s="248" t="s">
        <v>103</v>
      </c>
      <c r="B15" s="235"/>
      <c r="C15" s="249" t="n">
        <f aca="false">SUM(C14:C14)</f>
        <v>2038</v>
      </c>
      <c r="D15" s="250" t="n">
        <f aca="false">SUM(D14:D14)</f>
        <v>374326</v>
      </c>
      <c r="E15" s="251"/>
      <c r="F15" s="249" t="n">
        <f aca="false">SUM(F14:F14)</f>
        <v>2034</v>
      </c>
      <c r="G15" s="250" t="n">
        <f aca="false">SUM(G14:G14)</f>
        <v>383155</v>
      </c>
      <c r="H15" s="252"/>
      <c r="I15" s="249" t="n">
        <f aca="false">SUM(I14:I14)</f>
        <v>1995</v>
      </c>
      <c r="J15" s="250" t="n">
        <f aca="false">SUM(J14:J14)</f>
        <v>395592</v>
      </c>
      <c r="K15" s="249" t="n">
        <f aca="false">SUM(K14:K14)</f>
        <v>0</v>
      </c>
      <c r="L15" s="250" t="n">
        <f aca="false">SUM(L14:L14)</f>
        <v>10000</v>
      </c>
      <c r="M15" s="249" t="n">
        <f aca="false">SUM(M14:M14)</f>
        <v>0</v>
      </c>
      <c r="N15" s="250" t="n">
        <f aca="false">SUM(N14:N14)</f>
        <v>0</v>
      </c>
      <c r="O15" s="249" t="n">
        <f aca="false">SUM(O14:O14)</f>
        <v>1995</v>
      </c>
      <c r="P15" s="250" t="n">
        <f aca="false">SUM(P14:P14)</f>
        <v>405592</v>
      </c>
      <c r="R15" s="254"/>
      <c r="S15" s="254"/>
    </row>
    <row r="16" customFormat="false" ht="12.75" hidden="false" customHeight="false" outlineLevel="0" collapsed="false">
      <c r="A16" s="230"/>
      <c r="B16" s="212"/>
      <c r="C16" s="231"/>
      <c r="D16" s="232"/>
      <c r="E16" s="212"/>
      <c r="F16" s="231"/>
      <c r="G16" s="232"/>
      <c r="H16" s="212"/>
      <c r="I16" s="231"/>
      <c r="J16" s="232"/>
      <c r="K16" s="231"/>
      <c r="L16" s="233"/>
      <c r="M16" s="231"/>
      <c r="N16" s="232"/>
      <c r="O16" s="231"/>
      <c r="P16" s="232"/>
      <c r="R16" s="233"/>
      <c r="S16" s="233"/>
    </row>
    <row r="17" customFormat="false" ht="25.5" hidden="false" customHeight="false" outlineLevel="0" collapsed="false">
      <c r="A17" s="255" t="s">
        <v>104</v>
      </c>
      <c r="B17" s="212"/>
      <c r="C17" s="231"/>
      <c r="D17" s="232"/>
      <c r="E17" s="212"/>
      <c r="F17" s="231"/>
      <c r="G17" s="232"/>
      <c r="H17" s="212"/>
      <c r="I17" s="231"/>
      <c r="J17" s="232"/>
      <c r="K17" s="231"/>
      <c r="L17" s="233"/>
      <c r="M17" s="231"/>
      <c r="N17" s="232"/>
      <c r="O17" s="231"/>
      <c r="P17" s="232"/>
      <c r="R17" s="233"/>
      <c r="S17" s="233"/>
    </row>
    <row r="18" customFormat="false" ht="27" hidden="false" customHeight="true" outlineLevel="0" collapsed="false">
      <c r="A18" s="241" t="s">
        <v>105</v>
      </c>
      <c r="B18" s="230"/>
      <c r="C18" s="242" t="n">
        <v>3057</v>
      </c>
      <c r="D18" s="243" t="n">
        <v>561491</v>
      </c>
      <c r="E18" s="244"/>
      <c r="F18" s="242" t="n">
        <v>3051</v>
      </c>
      <c r="G18" s="243" t="n">
        <v>574733</v>
      </c>
      <c r="H18" s="245"/>
      <c r="I18" s="242" t="n">
        <v>2969</v>
      </c>
      <c r="J18" s="243" t="n">
        <v>599431</v>
      </c>
      <c r="K18" s="242" t="n">
        <v>24</v>
      </c>
      <c r="L18" s="246" t="n">
        <v>8957</v>
      </c>
      <c r="M18" s="242" t="n">
        <v>0</v>
      </c>
      <c r="N18" s="243" t="n">
        <v>0</v>
      </c>
      <c r="O18" s="242" t="n">
        <f aca="false">M18+K18+I18</f>
        <v>2993</v>
      </c>
      <c r="P18" s="243" t="n">
        <f aca="false">N18+L18+J18</f>
        <v>608388</v>
      </c>
      <c r="R18" s="247"/>
      <c r="S18" s="247"/>
    </row>
    <row r="19" customFormat="false" ht="12.75" hidden="false" customHeight="false" outlineLevel="0" collapsed="false">
      <c r="A19" s="248" t="s">
        <v>106</v>
      </c>
      <c r="B19" s="235"/>
      <c r="C19" s="249" t="n">
        <f aca="false">C18</f>
        <v>3057</v>
      </c>
      <c r="D19" s="250" t="n">
        <f aca="false">D18</f>
        <v>561491</v>
      </c>
      <c r="E19" s="251"/>
      <c r="F19" s="249" t="n">
        <f aca="false">F18</f>
        <v>3051</v>
      </c>
      <c r="G19" s="250" t="n">
        <f aca="false">G18</f>
        <v>574733</v>
      </c>
      <c r="H19" s="252"/>
      <c r="I19" s="249" t="n">
        <f aca="false">I18</f>
        <v>2969</v>
      </c>
      <c r="J19" s="250" t="n">
        <f aca="false">J18</f>
        <v>599431</v>
      </c>
      <c r="K19" s="249" t="n">
        <f aca="false">K18</f>
        <v>24</v>
      </c>
      <c r="L19" s="250" t="n">
        <f aca="false">L18</f>
        <v>8957</v>
      </c>
      <c r="M19" s="249" t="n">
        <f aca="false">M18</f>
        <v>0</v>
      </c>
      <c r="N19" s="250" t="n">
        <f aca="false">N18</f>
        <v>0</v>
      </c>
      <c r="O19" s="249" t="n">
        <f aca="false">K19+I19+M19</f>
        <v>2993</v>
      </c>
      <c r="P19" s="250" t="n">
        <f aca="false">N19+J19+L19</f>
        <v>608388</v>
      </c>
      <c r="R19" s="254"/>
      <c r="S19" s="254"/>
    </row>
    <row r="20" customFormat="false" ht="12.75" hidden="false" customHeight="false" outlineLevel="0" collapsed="false">
      <c r="A20" s="230"/>
      <c r="B20" s="212"/>
      <c r="C20" s="231"/>
      <c r="D20" s="232"/>
      <c r="E20" s="212"/>
      <c r="F20" s="231"/>
      <c r="G20" s="232"/>
      <c r="H20" s="212"/>
      <c r="I20" s="231"/>
      <c r="J20" s="232"/>
      <c r="K20" s="231"/>
      <c r="L20" s="233"/>
      <c r="M20" s="231"/>
      <c r="N20" s="232"/>
      <c r="O20" s="231"/>
      <c r="P20" s="232"/>
      <c r="R20" s="233"/>
      <c r="S20" s="233"/>
    </row>
    <row r="21" customFormat="false" ht="25.5" hidden="false" customHeight="false" outlineLevel="0" collapsed="false">
      <c r="A21" s="255" t="s">
        <v>107</v>
      </c>
      <c r="B21" s="212"/>
      <c r="C21" s="231"/>
      <c r="D21" s="232"/>
      <c r="E21" s="212"/>
      <c r="F21" s="231"/>
      <c r="G21" s="232"/>
      <c r="H21" s="212"/>
      <c r="I21" s="231"/>
      <c r="J21" s="232"/>
      <c r="K21" s="231"/>
      <c r="L21" s="233"/>
      <c r="M21" s="231"/>
      <c r="N21" s="232"/>
      <c r="O21" s="231"/>
      <c r="P21" s="232"/>
      <c r="R21" s="233"/>
      <c r="S21" s="233"/>
    </row>
    <row r="22" customFormat="false" ht="12.75" hidden="false" customHeight="false" outlineLevel="0" collapsed="false">
      <c r="A22" s="241" t="s">
        <v>108</v>
      </c>
      <c r="B22" s="230"/>
      <c r="C22" s="242"/>
      <c r="D22" s="243"/>
      <c r="E22" s="244"/>
      <c r="F22" s="242"/>
      <c r="G22" s="243"/>
      <c r="H22" s="245"/>
      <c r="I22" s="242"/>
      <c r="J22" s="243"/>
      <c r="K22" s="242"/>
      <c r="L22" s="246"/>
      <c r="M22" s="242"/>
      <c r="N22" s="243"/>
      <c r="O22" s="242" t="n">
        <f aca="false">K22+I22+M22</f>
        <v>0</v>
      </c>
      <c r="P22" s="243" t="n">
        <f aca="false">N22+J22+L22</f>
        <v>0</v>
      </c>
      <c r="R22" s="247"/>
      <c r="S22" s="247"/>
    </row>
    <row r="23" customFormat="false" ht="12.75" hidden="true" customHeight="false" outlineLevel="0" collapsed="false">
      <c r="A23" s="256" t="s">
        <v>109</v>
      </c>
      <c r="B23" s="212"/>
      <c r="C23" s="244"/>
      <c r="D23" s="257"/>
      <c r="E23" s="247"/>
      <c r="F23" s="244"/>
      <c r="G23" s="257"/>
      <c r="H23" s="247"/>
      <c r="I23" s="244"/>
      <c r="J23" s="257"/>
      <c r="K23" s="244"/>
      <c r="L23" s="247"/>
      <c r="M23" s="244"/>
      <c r="N23" s="257"/>
      <c r="O23" s="244" t="n">
        <f aca="false">K23+I23+M23</f>
        <v>0</v>
      </c>
      <c r="P23" s="257" t="n">
        <f aca="false">N23+J23+L23</f>
        <v>0</v>
      </c>
      <c r="R23" s="247"/>
      <c r="S23" s="247"/>
    </row>
    <row r="24" customFormat="false" ht="12.75" hidden="true" customHeight="false" outlineLevel="0" collapsed="false">
      <c r="A24" s="256" t="s">
        <v>110</v>
      </c>
      <c r="B24" s="212"/>
      <c r="C24" s="258"/>
      <c r="D24" s="259"/>
      <c r="E24" s="247"/>
      <c r="F24" s="258"/>
      <c r="G24" s="259"/>
      <c r="H24" s="247"/>
      <c r="I24" s="258"/>
      <c r="J24" s="259"/>
      <c r="K24" s="258"/>
      <c r="L24" s="260"/>
      <c r="M24" s="258"/>
      <c r="N24" s="259"/>
      <c r="O24" s="258" t="n">
        <f aca="false">K24+I24+M24</f>
        <v>0</v>
      </c>
      <c r="P24" s="259" t="n">
        <f aca="false">N24+J24+L24</f>
        <v>0</v>
      </c>
      <c r="R24" s="260"/>
      <c r="S24" s="260"/>
    </row>
    <row r="25" customFormat="false" ht="12.75" hidden="false" customHeight="false" outlineLevel="0" collapsed="false">
      <c r="A25" s="248" t="s">
        <v>111</v>
      </c>
      <c r="B25" s="235"/>
      <c r="C25" s="249" t="n">
        <f aca="false">SUM(C22:C24)</f>
        <v>0</v>
      </c>
      <c r="D25" s="250" t="n">
        <f aca="false">SUM(D22:D24)</f>
        <v>0</v>
      </c>
      <c r="E25" s="251"/>
      <c r="F25" s="249" t="n">
        <f aca="false">SUM(F22:F24)</f>
        <v>0</v>
      </c>
      <c r="G25" s="250" t="n">
        <f aca="false">SUM(G22:G24)</f>
        <v>0</v>
      </c>
      <c r="H25" s="252"/>
      <c r="I25" s="249" t="n">
        <f aca="false">SUM(I22:I24)</f>
        <v>0</v>
      </c>
      <c r="J25" s="250" t="n">
        <f aca="false">SUM(J22:J24)</f>
        <v>0</v>
      </c>
      <c r="K25" s="249" t="n">
        <f aca="false">SUM(K22:K24)</f>
        <v>0</v>
      </c>
      <c r="L25" s="250" t="n">
        <f aca="false">SUM(L22:L24)</f>
        <v>0</v>
      </c>
      <c r="M25" s="249" t="n">
        <f aca="false">SUM(M22:M24)</f>
        <v>0</v>
      </c>
      <c r="N25" s="250" t="n">
        <f aca="false">SUM(N22:N24)</f>
        <v>0</v>
      </c>
      <c r="O25" s="249" t="n">
        <f aca="false">K25+I25+M25</f>
        <v>0</v>
      </c>
      <c r="P25" s="250" t="n">
        <f aca="false">N25+J25+L25</f>
        <v>0</v>
      </c>
      <c r="R25" s="254"/>
      <c r="S25" s="254"/>
    </row>
    <row r="26" customFormat="false" ht="12.75" hidden="false" customHeight="false" outlineLevel="0" collapsed="false">
      <c r="A26" s="230"/>
      <c r="B26" s="212"/>
      <c r="C26" s="231"/>
      <c r="D26" s="232"/>
      <c r="E26" s="212"/>
      <c r="F26" s="231"/>
      <c r="G26" s="232"/>
      <c r="H26" s="212"/>
      <c r="I26" s="231"/>
      <c r="J26" s="232"/>
      <c r="K26" s="231"/>
      <c r="L26" s="233"/>
      <c r="M26" s="231"/>
      <c r="N26" s="232"/>
      <c r="O26" s="231"/>
      <c r="P26" s="232"/>
      <c r="R26" s="233"/>
      <c r="S26" s="233"/>
    </row>
    <row r="27" customFormat="false" ht="25.5" hidden="false" customHeight="false" outlineLevel="0" collapsed="false">
      <c r="A27" s="255" t="s">
        <v>112</v>
      </c>
      <c r="B27" s="212"/>
      <c r="C27" s="231"/>
      <c r="D27" s="232"/>
      <c r="E27" s="212"/>
      <c r="F27" s="231"/>
      <c r="G27" s="232"/>
      <c r="H27" s="212"/>
      <c r="I27" s="231"/>
      <c r="J27" s="232"/>
      <c r="K27" s="231"/>
      <c r="L27" s="233"/>
      <c r="M27" s="231"/>
      <c r="N27" s="232"/>
      <c r="O27" s="231"/>
      <c r="P27" s="232"/>
      <c r="R27" s="233"/>
      <c r="S27" s="233"/>
    </row>
    <row r="28" customFormat="false" ht="12.75" hidden="false" customHeight="false" outlineLevel="0" collapsed="false">
      <c r="A28" s="241" t="s">
        <v>113</v>
      </c>
      <c r="B28" s="230"/>
      <c r="C28" s="242" t="n">
        <v>0</v>
      </c>
      <c r="D28" s="243" t="n">
        <v>0</v>
      </c>
      <c r="E28" s="244"/>
      <c r="F28" s="242" t="n">
        <v>0</v>
      </c>
      <c r="G28" s="243" t="n">
        <v>0</v>
      </c>
      <c r="H28" s="245"/>
      <c r="I28" s="242" t="n">
        <v>0</v>
      </c>
      <c r="J28" s="243" t="n">
        <v>0</v>
      </c>
      <c r="K28" s="242" t="n">
        <v>0</v>
      </c>
      <c r="L28" s="246" t="n">
        <v>0</v>
      </c>
      <c r="M28" s="242" t="n">
        <v>0</v>
      </c>
      <c r="N28" s="243" t="n">
        <v>0</v>
      </c>
      <c r="O28" s="242" t="n">
        <f aca="false">K28+I28+M28</f>
        <v>0</v>
      </c>
      <c r="P28" s="243" t="n">
        <f aca="false">N28+J28+L28</f>
        <v>0</v>
      </c>
      <c r="R28" s="247"/>
      <c r="S28" s="247"/>
    </row>
    <row r="29" customFormat="false" ht="12.75" hidden="true" customHeight="false" outlineLevel="0" collapsed="false">
      <c r="A29" s="256" t="s">
        <v>114</v>
      </c>
      <c r="B29" s="212"/>
      <c r="C29" s="244" t="n">
        <v>0</v>
      </c>
      <c r="D29" s="257" t="n">
        <v>0</v>
      </c>
      <c r="E29" s="247"/>
      <c r="F29" s="244" t="n">
        <v>0</v>
      </c>
      <c r="G29" s="257" t="n">
        <v>0</v>
      </c>
      <c r="H29" s="247"/>
      <c r="I29" s="244" t="n">
        <v>0</v>
      </c>
      <c r="J29" s="257" t="n">
        <v>0</v>
      </c>
      <c r="K29" s="244" t="n">
        <v>0</v>
      </c>
      <c r="L29" s="247"/>
      <c r="M29" s="244"/>
      <c r="N29" s="257" t="n">
        <v>0</v>
      </c>
      <c r="O29" s="244" t="n">
        <f aca="false">K29+I29+M29</f>
        <v>0</v>
      </c>
      <c r="P29" s="257" t="n">
        <f aca="false">N29+J29+L29</f>
        <v>0</v>
      </c>
      <c r="R29" s="247"/>
      <c r="S29" s="247"/>
    </row>
    <row r="30" customFormat="false" ht="12.75" hidden="true" customHeight="false" outlineLevel="0" collapsed="false">
      <c r="A30" s="256" t="s">
        <v>115</v>
      </c>
      <c r="B30" s="212"/>
      <c r="C30" s="244" t="n">
        <v>0</v>
      </c>
      <c r="D30" s="257" t="n">
        <v>0</v>
      </c>
      <c r="E30" s="247"/>
      <c r="F30" s="244" t="n">
        <v>0</v>
      </c>
      <c r="G30" s="257" t="n">
        <v>0</v>
      </c>
      <c r="H30" s="247"/>
      <c r="I30" s="244" t="n">
        <v>0</v>
      </c>
      <c r="J30" s="257" t="n">
        <v>0</v>
      </c>
      <c r="K30" s="244" t="n">
        <v>0</v>
      </c>
      <c r="L30" s="247"/>
      <c r="M30" s="244"/>
      <c r="N30" s="257" t="n">
        <v>0</v>
      </c>
      <c r="O30" s="244" t="n">
        <f aca="false">K30+I30+M30</f>
        <v>0</v>
      </c>
      <c r="P30" s="257" t="n">
        <f aca="false">N30+J30+L30</f>
        <v>0</v>
      </c>
      <c r="R30" s="247"/>
      <c r="S30" s="247"/>
    </row>
    <row r="31" customFormat="false" ht="12.75" hidden="true" customHeight="false" outlineLevel="0" collapsed="false">
      <c r="A31" s="256" t="s">
        <v>116</v>
      </c>
      <c r="B31" s="212"/>
      <c r="C31" s="244" t="n">
        <v>0</v>
      </c>
      <c r="D31" s="257" t="n">
        <v>0</v>
      </c>
      <c r="E31" s="247"/>
      <c r="F31" s="244" t="n">
        <v>0</v>
      </c>
      <c r="G31" s="257" t="n">
        <v>0</v>
      </c>
      <c r="H31" s="247"/>
      <c r="I31" s="244" t="n">
        <v>0</v>
      </c>
      <c r="J31" s="257" t="n">
        <v>0</v>
      </c>
      <c r="K31" s="244" t="n">
        <v>0</v>
      </c>
      <c r="L31" s="247"/>
      <c r="M31" s="244"/>
      <c r="N31" s="257" t="n">
        <v>0</v>
      </c>
      <c r="O31" s="244" t="n">
        <f aca="false">K31+I31+M31</f>
        <v>0</v>
      </c>
      <c r="P31" s="257" t="n">
        <f aca="false">N31+J31+L31</f>
        <v>0</v>
      </c>
      <c r="R31" s="247"/>
      <c r="S31" s="247"/>
    </row>
    <row r="32" customFormat="false" ht="12.75" hidden="true" customHeight="false" outlineLevel="0" collapsed="false">
      <c r="A32" s="256" t="s">
        <v>117</v>
      </c>
      <c r="B32" s="212"/>
      <c r="C32" s="244" t="n">
        <v>0</v>
      </c>
      <c r="D32" s="257" t="n">
        <v>0</v>
      </c>
      <c r="E32" s="247"/>
      <c r="F32" s="244" t="n">
        <v>0</v>
      </c>
      <c r="G32" s="257" t="n">
        <v>0</v>
      </c>
      <c r="H32" s="247"/>
      <c r="I32" s="244" t="n">
        <v>0</v>
      </c>
      <c r="J32" s="257" t="n">
        <v>0</v>
      </c>
      <c r="K32" s="244" t="n">
        <v>0</v>
      </c>
      <c r="L32" s="247"/>
      <c r="M32" s="244"/>
      <c r="N32" s="257" t="n">
        <v>0</v>
      </c>
      <c r="O32" s="244" t="n">
        <f aca="false">K32+I32+M32</f>
        <v>0</v>
      </c>
      <c r="P32" s="257" t="n">
        <f aca="false">N32+J32+L32</f>
        <v>0</v>
      </c>
      <c r="R32" s="247"/>
      <c r="S32" s="247"/>
    </row>
    <row r="33" customFormat="false" ht="12.75" hidden="true" customHeight="false" outlineLevel="0" collapsed="false">
      <c r="A33" s="256" t="s">
        <v>118</v>
      </c>
      <c r="B33" s="212"/>
      <c r="C33" s="258" t="n">
        <v>0</v>
      </c>
      <c r="D33" s="259" t="n">
        <v>0</v>
      </c>
      <c r="E33" s="247"/>
      <c r="F33" s="258" t="n">
        <v>0</v>
      </c>
      <c r="G33" s="259" t="n">
        <v>0</v>
      </c>
      <c r="H33" s="247"/>
      <c r="I33" s="258" t="n">
        <v>0</v>
      </c>
      <c r="J33" s="259" t="n">
        <v>0</v>
      </c>
      <c r="K33" s="258" t="n">
        <v>0</v>
      </c>
      <c r="L33" s="260"/>
      <c r="M33" s="258"/>
      <c r="N33" s="259" t="n">
        <v>0</v>
      </c>
      <c r="O33" s="258" t="n">
        <f aca="false">K33+I33+M33</f>
        <v>0</v>
      </c>
      <c r="P33" s="259" t="n">
        <f aca="false">N33+J33+L33</f>
        <v>0</v>
      </c>
      <c r="R33" s="260"/>
      <c r="S33" s="260"/>
    </row>
    <row r="34" customFormat="false" ht="12.75" hidden="false" customHeight="false" outlineLevel="0" collapsed="false">
      <c r="A34" s="248" t="s">
        <v>119</v>
      </c>
      <c r="B34" s="235"/>
      <c r="C34" s="249" t="n">
        <f aca="false">SUM(C28:C33)</f>
        <v>0</v>
      </c>
      <c r="D34" s="250" t="n">
        <f aca="false">SUM(D28:D33)</f>
        <v>0</v>
      </c>
      <c r="E34" s="254"/>
      <c r="F34" s="249" t="n">
        <f aca="false">SUM(F28:F33)</f>
        <v>0</v>
      </c>
      <c r="G34" s="250" t="n">
        <f aca="false">SUM(G28:G33)</f>
        <v>0</v>
      </c>
      <c r="H34" s="252"/>
      <c r="I34" s="249" t="n">
        <f aca="false">SUM(I28:I33)</f>
        <v>0</v>
      </c>
      <c r="J34" s="250" t="n">
        <f aca="false">SUM(J28:J33)</f>
        <v>0</v>
      </c>
      <c r="K34" s="249" t="n">
        <f aca="false">SUM(K28:K33)</f>
        <v>0</v>
      </c>
      <c r="L34" s="261" t="n">
        <f aca="false">SUM(L28:L33)</f>
        <v>0</v>
      </c>
      <c r="M34" s="249" t="n">
        <f aca="false">SUM(M28:M33)</f>
        <v>0</v>
      </c>
      <c r="N34" s="250" t="n">
        <f aca="false">SUM(N28:N33)</f>
        <v>0</v>
      </c>
      <c r="O34" s="249" t="n">
        <f aca="false">K34+I34+M34</f>
        <v>0</v>
      </c>
      <c r="P34" s="250" t="n">
        <f aca="false">N34+J34+L34</f>
        <v>0</v>
      </c>
      <c r="R34" s="254"/>
      <c r="S34" s="254"/>
    </row>
    <row r="35" customFormat="false" ht="13.5" hidden="false" customHeight="false" outlineLevel="0" collapsed="false">
      <c r="A35" s="212"/>
      <c r="B35" s="212"/>
      <c r="C35" s="212"/>
      <c r="D35" s="212"/>
      <c r="E35" s="212"/>
      <c r="F35" s="212"/>
      <c r="G35" s="212"/>
      <c r="H35" s="212"/>
      <c r="I35" s="212"/>
      <c r="J35" s="212"/>
      <c r="K35" s="212"/>
      <c r="L35" s="212"/>
      <c r="M35" s="262"/>
      <c r="N35" s="212"/>
      <c r="O35" s="212"/>
      <c r="P35" s="212"/>
      <c r="R35" s="233"/>
      <c r="S35" s="233"/>
    </row>
    <row r="36" s="267" customFormat="true" ht="13.5" hidden="false" customHeight="false" outlineLevel="0" collapsed="false">
      <c r="A36" s="263" t="s">
        <v>120</v>
      </c>
      <c r="B36" s="264"/>
      <c r="C36" s="265" t="n">
        <f aca="false">C15+C19+C25+C34</f>
        <v>5095</v>
      </c>
      <c r="D36" s="266" t="n">
        <f aca="false">D15+D19+D25+D34</f>
        <v>935817</v>
      </c>
      <c r="E36" s="264"/>
      <c r="F36" s="265" t="n">
        <f aca="false">F15+F19+F25+F34</f>
        <v>5085</v>
      </c>
      <c r="G36" s="266" t="n">
        <f aca="false">G15+G19+G25+G34</f>
        <v>957888</v>
      </c>
      <c r="H36" s="264"/>
      <c r="I36" s="265" t="n">
        <f aca="false">I15+I19+I25+I34</f>
        <v>4964</v>
      </c>
      <c r="J36" s="266" t="n">
        <f aca="false">J15+J19+J25+J34</f>
        <v>995023</v>
      </c>
      <c r="K36" s="265" t="n">
        <f aca="false">K15+K19+K25+K34</f>
        <v>24</v>
      </c>
      <c r="L36" s="266" t="n">
        <f aca="false">L15+L19+L25+L34</f>
        <v>18957</v>
      </c>
      <c r="M36" s="265" t="n">
        <f aca="false">M15+M19+M25+M34</f>
        <v>0</v>
      </c>
      <c r="N36" s="266" t="n">
        <f aca="false">N15+N19+N25+N34</f>
        <v>0</v>
      </c>
      <c r="O36" s="265" t="n">
        <f aca="false">O15+O19+O25+O34</f>
        <v>4988</v>
      </c>
      <c r="P36" s="266" t="n">
        <f aca="false">P15+P19+P25+P34</f>
        <v>1013980</v>
      </c>
      <c r="R36" s="268"/>
      <c r="S36" s="269"/>
    </row>
    <row r="37" customFormat="false" ht="15" hidden="false" customHeight="false" outlineLevel="0" collapsed="false">
      <c r="A37" s="270"/>
      <c r="B37" s="270"/>
      <c r="C37" s="270"/>
      <c r="D37" s="270"/>
      <c r="E37" s="270"/>
      <c r="F37" s="270"/>
      <c r="G37" s="270"/>
      <c r="H37" s="270"/>
      <c r="I37" s="270"/>
      <c r="J37" s="270"/>
      <c r="K37" s="270"/>
      <c r="L37" s="270"/>
      <c r="M37" s="270"/>
      <c r="N37" s="270"/>
      <c r="O37" s="270"/>
      <c r="P37" s="270"/>
      <c r="Q37" s="270"/>
      <c r="R37" s="270"/>
      <c r="S37" s="270"/>
    </row>
  </sheetData>
  <mergeCells count="16">
    <mergeCell ref="A3:S3"/>
    <mergeCell ref="A4:S4"/>
    <mergeCell ref="A5:S5"/>
    <mergeCell ref="C8:D8"/>
    <mergeCell ref="F8:G8"/>
    <mergeCell ref="I8:J8"/>
    <mergeCell ref="K8:N8"/>
    <mergeCell ref="O8:P8"/>
    <mergeCell ref="C9:D9"/>
    <mergeCell ref="F9:G9"/>
    <mergeCell ref="I9:J9"/>
    <mergeCell ref="K9:L9"/>
    <mergeCell ref="M9:N9"/>
    <mergeCell ref="O9:P9"/>
    <mergeCell ref="A10:A11"/>
    <mergeCell ref="A37:S37"/>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s>
  <sheetData>
    <row r="1" customFormat="false" ht="15.75" hidden="false" customHeight="false" outlineLevel="0" collapsed="false">
      <c r="A1" s="207" t="s">
        <v>121</v>
      </c>
    </row>
    <row r="2" customFormat="false" ht="15.75" hidden="false" customHeight="false" outlineLevel="0" collapsed="false">
      <c r="A2" s="271" t="s">
        <v>54</v>
      </c>
    </row>
    <row r="3" customFormat="false" ht="15" hidden="false" customHeight="true" outlineLevel="0" collapsed="false">
      <c r="A3" s="208" t="s">
        <v>122</v>
      </c>
      <c r="B3" s="208"/>
      <c r="C3" s="208"/>
      <c r="D3" s="208"/>
      <c r="E3" s="208"/>
      <c r="F3" s="208"/>
      <c r="G3" s="208"/>
      <c r="H3" s="208"/>
      <c r="I3" s="208"/>
      <c r="J3" s="208"/>
      <c r="K3" s="208"/>
      <c r="L3" s="208"/>
      <c r="M3" s="208"/>
      <c r="N3" s="272"/>
      <c r="O3" s="272"/>
      <c r="P3" s="272"/>
      <c r="Q3" s="272"/>
      <c r="R3" s="272"/>
      <c r="S3" s="272"/>
      <c r="T3" s="272"/>
      <c r="U3" s="272"/>
      <c r="V3" s="272"/>
      <c r="W3" s="272"/>
      <c r="X3" s="272"/>
      <c r="Y3" s="272"/>
      <c r="Z3" s="272"/>
      <c r="AA3" s="272"/>
    </row>
    <row r="4" customFormat="false" ht="15.75" hidden="false" customHeight="false" outlineLevel="0" collapsed="false">
      <c r="A4" s="209" t="str">
        <f aca="false">+'(B) Sum of Req '!A4</f>
        <v>Bureau of Alcohol, Tobacco, Firearms and Explosives</v>
      </c>
      <c r="B4" s="209"/>
      <c r="C4" s="209"/>
      <c r="D4" s="209"/>
      <c r="E4" s="209"/>
      <c r="F4" s="209"/>
      <c r="G4" s="209"/>
      <c r="H4" s="209"/>
      <c r="I4" s="209"/>
      <c r="J4" s="209"/>
      <c r="K4" s="209"/>
      <c r="L4" s="209"/>
      <c r="M4" s="209"/>
      <c r="N4" s="273"/>
      <c r="O4" s="273"/>
      <c r="P4" s="272"/>
      <c r="Q4" s="272"/>
      <c r="R4" s="272"/>
      <c r="S4" s="272"/>
      <c r="T4" s="272"/>
      <c r="U4" s="272"/>
      <c r="V4" s="272"/>
      <c r="W4" s="272"/>
      <c r="X4" s="272"/>
      <c r="Y4" s="272"/>
      <c r="Z4" s="272"/>
      <c r="AA4" s="272"/>
    </row>
    <row r="5" customFormat="false" ht="15" hidden="false" customHeight="false" outlineLevel="0" collapsed="false">
      <c r="A5" s="274"/>
      <c r="B5" s="275"/>
      <c r="C5" s="275"/>
      <c r="D5" s="275"/>
      <c r="E5" s="275"/>
      <c r="F5" s="275"/>
      <c r="G5" s="275"/>
      <c r="H5" s="275"/>
      <c r="I5" s="275"/>
      <c r="J5" s="275"/>
      <c r="K5" s="275"/>
      <c r="L5" s="275"/>
      <c r="M5" s="275"/>
      <c r="N5" s="275"/>
      <c r="O5" s="275"/>
      <c r="P5" s="272"/>
      <c r="Q5" s="272"/>
      <c r="R5" s="272"/>
      <c r="S5" s="272"/>
      <c r="T5" s="272"/>
      <c r="U5" s="272"/>
      <c r="V5" s="272"/>
      <c r="W5" s="272"/>
      <c r="X5" s="272"/>
      <c r="Y5" s="272"/>
      <c r="Z5" s="272"/>
      <c r="AA5" s="272"/>
    </row>
    <row r="6" customFormat="false" ht="15" hidden="false" customHeight="false" outlineLevel="0" collapsed="false">
      <c r="A6" s="276" t="s">
        <v>53</v>
      </c>
      <c r="B6" s="276"/>
      <c r="C6" s="276"/>
      <c r="D6" s="276"/>
      <c r="E6" s="276"/>
      <c r="F6" s="276"/>
      <c r="G6" s="276"/>
      <c r="H6" s="276"/>
      <c r="I6" s="276"/>
      <c r="J6" s="276"/>
      <c r="K6" s="276"/>
      <c r="L6" s="276"/>
      <c r="M6" s="276"/>
      <c r="N6" s="275"/>
      <c r="O6" s="275"/>
    </row>
    <row r="7" customFormat="false" ht="15" hidden="false" customHeight="false" outlineLevel="0" collapsed="false">
      <c r="A7" s="277"/>
      <c r="B7" s="277"/>
      <c r="C7" s="277"/>
      <c r="D7" s="277"/>
      <c r="E7" s="277"/>
      <c r="F7" s="277"/>
      <c r="G7" s="277"/>
      <c r="H7" s="277"/>
      <c r="I7" s="277"/>
      <c r="J7" s="277"/>
      <c r="K7" s="277"/>
      <c r="L7" s="277"/>
      <c r="M7" s="277"/>
      <c r="N7" s="277"/>
      <c r="O7" s="277"/>
    </row>
    <row r="8" customFormat="false" ht="36.75" hidden="false" customHeight="true" outlineLevel="0" collapsed="false">
      <c r="A8" s="278" t="s">
        <v>123</v>
      </c>
      <c r="B8" s="278"/>
      <c r="C8" s="278"/>
      <c r="D8" s="278"/>
      <c r="E8" s="278"/>
      <c r="F8" s="278"/>
      <c r="G8" s="278"/>
      <c r="H8" s="278"/>
      <c r="I8" s="278"/>
      <c r="J8" s="278"/>
      <c r="K8" s="278"/>
      <c r="L8" s="278"/>
      <c r="M8" s="278"/>
      <c r="N8" s="279"/>
      <c r="O8" s="279"/>
    </row>
    <row r="9" customFormat="false" ht="9.75" hidden="false" customHeight="true" outlineLevel="0" collapsed="false">
      <c r="A9" s="277"/>
      <c r="B9" s="277"/>
      <c r="C9" s="277"/>
      <c r="D9" s="277"/>
      <c r="E9" s="277"/>
      <c r="F9" s="277"/>
      <c r="G9" s="277"/>
      <c r="H9" s="277"/>
      <c r="I9" s="277"/>
      <c r="J9" s="277"/>
      <c r="K9" s="277"/>
      <c r="L9" s="277"/>
      <c r="M9" s="277"/>
      <c r="N9" s="277"/>
      <c r="O9" s="277"/>
    </row>
    <row r="10" customFormat="false" ht="35.25" hidden="false" customHeight="true" outlineLevel="0" collapsed="false">
      <c r="A10" s="278" t="s">
        <v>124</v>
      </c>
      <c r="B10" s="278"/>
      <c r="C10" s="278"/>
      <c r="D10" s="278"/>
      <c r="E10" s="278"/>
      <c r="F10" s="278"/>
      <c r="G10" s="278"/>
      <c r="H10" s="278"/>
      <c r="I10" s="278"/>
      <c r="J10" s="278"/>
      <c r="K10" s="278"/>
      <c r="L10" s="278"/>
      <c r="M10" s="278"/>
      <c r="N10" s="280"/>
      <c r="O10" s="280"/>
    </row>
    <row r="11" customFormat="false" ht="8.25" hidden="false" customHeight="true" outlineLevel="0" collapsed="false">
      <c r="A11" s="278"/>
      <c r="B11" s="280"/>
      <c r="C11" s="280"/>
      <c r="D11" s="280"/>
      <c r="E11" s="280"/>
      <c r="F11" s="280"/>
      <c r="G11" s="280"/>
      <c r="H11" s="280"/>
      <c r="I11" s="280"/>
      <c r="J11" s="280"/>
      <c r="K11" s="280"/>
      <c r="L11" s="280"/>
      <c r="M11" s="280"/>
      <c r="N11" s="280"/>
      <c r="O11" s="280"/>
    </row>
    <row r="12" customFormat="false" ht="65.25" hidden="false" customHeight="true" outlineLevel="0" collapsed="false">
      <c r="A12" s="278" t="s">
        <v>125</v>
      </c>
      <c r="B12" s="278"/>
      <c r="C12" s="278"/>
      <c r="D12" s="278"/>
      <c r="E12" s="278"/>
      <c r="F12" s="278"/>
      <c r="G12" s="278"/>
      <c r="H12" s="278"/>
      <c r="I12" s="278"/>
      <c r="J12" s="278"/>
      <c r="K12" s="278"/>
      <c r="L12" s="278"/>
      <c r="M12" s="278"/>
      <c r="N12" s="280"/>
      <c r="O12" s="280"/>
    </row>
    <row r="13" customFormat="false" ht="15" hidden="false" customHeight="false" outlineLevel="0" collapsed="false">
      <c r="A13" s="277"/>
      <c r="B13" s="277"/>
      <c r="C13" s="277"/>
      <c r="D13" s="277"/>
      <c r="E13" s="277"/>
      <c r="F13" s="277"/>
      <c r="G13" s="277"/>
      <c r="H13" s="277"/>
      <c r="I13" s="277"/>
      <c r="J13" s="277"/>
      <c r="K13" s="277"/>
      <c r="L13" s="277"/>
      <c r="M13" s="277"/>
      <c r="N13" s="277"/>
      <c r="O13" s="277"/>
    </row>
    <row r="14" customFormat="false" ht="15" hidden="false" customHeight="true" outlineLevel="0" collapsed="false">
      <c r="B14" s="277"/>
      <c r="C14" s="277"/>
      <c r="D14" s="277"/>
      <c r="E14" s="281" t="s">
        <v>126</v>
      </c>
      <c r="F14" s="282"/>
      <c r="G14" s="281" t="s">
        <v>127</v>
      </c>
      <c r="H14" s="283"/>
      <c r="I14" s="281" t="s">
        <v>128</v>
      </c>
      <c r="J14" s="277"/>
      <c r="K14" s="281" t="s">
        <v>127</v>
      </c>
      <c r="L14" s="277"/>
      <c r="M14" s="277"/>
      <c r="N14" s="277"/>
      <c r="O14" s="277"/>
    </row>
    <row r="15" customFormat="false" ht="19.5" hidden="false" customHeight="true" outlineLevel="0" collapsed="false">
      <c r="B15" s="277"/>
      <c r="C15" s="277"/>
      <c r="D15" s="277"/>
      <c r="E15" s="281"/>
      <c r="F15" s="282"/>
      <c r="G15" s="281"/>
      <c r="H15" s="283"/>
      <c r="I15" s="281"/>
      <c r="J15" s="277"/>
      <c r="K15" s="281"/>
      <c r="L15" s="277"/>
      <c r="M15" s="277"/>
      <c r="N15" s="277"/>
      <c r="O15" s="277"/>
    </row>
    <row r="16" customFormat="false" ht="15" hidden="false" customHeight="false" outlineLevel="0" collapsed="false">
      <c r="A16" s="277" t="s">
        <v>129</v>
      </c>
      <c r="B16" s="277"/>
      <c r="C16" s="277"/>
      <c r="D16" s="277"/>
      <c r="E16" s="284"/>
      <c r="F16" s="277"/>
      <c r="G16" s="285" t="n">
        <v>1510</v>
      </c>
      <c r="H16" s="283"/>
      <c r="I16" s="284"/>
      <c r="J16" s="277"/>
      <c r="K16" s="285" t="n">
        <v>6926</v>
      </c>
      <c r="L16" s="277"/>
      <c r="M16" s="277"/>
      <c r="N16" s="277"/>
      <c r="O16" s="277"/>
    </row>
    <row r="17" customFormat="false" ht="15" hidden="false" customHeight="false" outlineLevel="0" collapsed="false">
      <c r="A17" s="277" t="s">
        <v>130</v>
      </c>
      <c r="B17" s="277"/>
      <c r="C17" s="277"/>
      <c r="D17" s="277"/>
      <c r="E17" s="286"/>
      <c r="F17" s="277"/>
      <c r="G17" s="287"/>
      <c r="H17" s="283"/>
      <c r="I17" s="286"/>
      <c r="J17" s="277"/>
      <c r="K17" s="287" t="n">
        <v>3463</v>
      </c>
      <c r="L17" s="277"/>
      <c r="M17" s="277"/>
      <c r="N17" s="277"/>
      <c r="O17" s="277"/>
    </row>
    <row r="18" customFormat="false" ht="15" hidden="false" customHeight="false" outlineLevel="0" collapsed="false">
      <c r="A18" s="277" t="s">
        <v>131</v>
      </c>
      <c r="B18" s="277"/>
      <c r="C18" s="277"/>
      <c r="D18" s="277"/>
      <c r="E18" s="284" t="n">
        <f aca="false">E16-E17</f>
        <v>0</v>
      </c>
      <c r="F18" s="277"/>
      <c r="G18" s="285" t="n">
        <f aca="false">G16-G17</f>
        <v>1510</v>
      </c>
      <c r="H18" s="283"/>
      <c r="I18" s="284" t="n">
        <f aca="false">I16-I17</f>
        <v>0</v>
      </c>
      <c r="J18" s="277"/>
      <c r="K18" s="285" t="n">
        <f aca="false">K16-K17</f>
        <v>3463</v>
      </c>
      <c r="L18" s="277"/>
      <c r="M18" s="277"/>
      <c r="N18" s="277"/>
      <c r="O18" s="277"/>
    </row>
    <row r="19" customFormat="false" ht="15" hidden="false" customHeight="false" outlineLevel="0" collapsed="false">
      <c r="A19" s="277" t="s">
        <v>132</v>
      </c>
      <c r="B19" s="277"/>
      <c r="C19" s="277"/>
      <c r="D19" s="277"/>
      <c r="E19" s="277"/>
      <c r="F19" s="277"/>
      <c r="G19" s="288" t="n">
        <v>514</v>
      </c>
      <c r="H19" s="283"/>
      <c r="I19" s="277"/>
      <c r="J19" s="277"/>
      <c r="K19" s="288" t="n">
        <v>2873</v>
      </c>
      <c r="L19" s="277"/>
      <c r="M19" s="277"/>
      <c r="N19" s="277"/>
      <c r="O19" s="277"/>
    </row>
    <row r="20" customFormat="false" ht="15" hidden="false" customHeight="false" outlineLevel="0" collapsed="false">
      <c r="A20" s="277" t="s">
        <v>133</v>
      </c>
      <c r="B20" s="277"/>
      <c r="C20" s="277"/>
      <c r="D20" s="277"/>
      <c r="E20" s="277"/>
      <c r="F20" s="277"/>
      <c r="G20" s="288"/>
      <c r="H20" s="283"/>
      <c r="I20" s="277"/>
      <c r="J20" s="277"/>
      <c r="K20" s="288" t="n">
        <v>430</v>
      </c>
      <c r="L20" s="277"/>
      <c r="M20" s="277"/>
      <c r="N20" s="277"/>
      <c r="O20" s="277"/>
    </row>
    <row r="21" customFormat="false" ht="15" hidden="false" customHeight="false" outlineLevel="0" collapsed="false">
      <c r="A21" s="277" t="s">
        <v>134</v>
      </c>
      <c r="B21" s="277"/>
      <c r="C21" s="277"/>
      <c r="D21" s="277"/>
      <c r="E21" s="277"/>
      <c r="F21" s="277"/>
      <c r="G21" s="288"/>
      <c r="H21" s="283"/>
      <c r="I21" s="277"/>
      <c r="J21" s="277"/>
      <c r="K21" s="288" t="n">
        <v>297</v>
      </c>
      <c r="L21" s="277"/>
      <c r="M21" s="277"/>
      <c r="N21" s="277"/>
      <c r="O21" s="277"/>
    </row>
    <row r="22" customFormat="false" ht="15" hidden="false" customHeight="false" outlineLevel="0" collapsed="false">
      <c r="A22" s="289" t="s">
        <v>135</v>
      </c>
      <c r="B22" s="277"/>
      <c r="C22" s="277"/>
      <c r="D22" s="277"/>
      <c r="E22" s="277"/>
      <c r="F22" s="277"/>
      <c r="G22" s="288"/>
      <c r="H22" s="283"/>
      <c r="I22" s="277"/>
      <c r="J22" s="277"/>
      <c r="K22" s="288" t="n">
        <v>16</v>
      </c>
      <c r="L22" s="277"/>
      <c r="M22" s="277"/>
      <c r="N22" s="277"/>
      <c r="O22" s="277"/>
    </row>
    <row r="23" customFormat="false" ht="15" hidden="false" customHeight="false" outlineLevel="0" collapsed="false">
      <c r="A23" s="277" t="s">
        <v>136</v>
      </c>
      <c r="B23" s="277"/>
      <c r="C23" s="277"/>
      <c r="D23" s="277"/>
      <c r="E23" s="277"/>
      <c r="F23" s="277"/>
      <c r="G23" s="288"/>
      <c r="H23" s="283"/>
      <c r="I23" s="277"/>
      <c r="J23" s="277"/>
      <c r="K23" s="288" t="n">
        <v>264</v>
      </c>
      <c r="L23" s="277"/>
      <c r="M23" s="277"/>
      <c r="N23" s="277"/>
      <c r="O23" s="277"/>
    </row>
    <row r="24" customFormat="false" ht="15" hidden="false" customHeight="false" outlineLevel="0" collapsed="false">
      <c r="A24" s="277" t="s">
        <v>137</v>
      </c>
      <c r="B24" s="277"/>
      <c r="C24" s="277"/>
      <c r="D24" s="277"/>
      <c r="E24" s="277"/>
      <c r="F24" s="277"/>
      <c r="G24" s="288"/>
      <c r="H24" s="283"/>
      <c r="I24" s="277"/>
      <c r="J24" s="277"/>
      <c r="K24" s="288" t="n">
        <v>17</v>
      </c>
      <c r="L24" s="277"/>
      <c r="M24" s="277"/>
      <c r="N24" s="277"/>
      <c r="O24" s="277"/>
    </row>
    <row r="25" customFormat="false" ht="15" hidden="false" customHeight="false" outlineLevel="0" collapsed="false">
      <c r="A25" s="277" t="s">
        <v>138</v>
      </c>
      <c r="B25" s="277"/>
      <c r="C25" s="277"/>
      <c r="D25" s="277"/>
      <c r="E25" s="277"/>
      <c r="F25" s="277"/>
      <c r="G25" s="288"/>
      <c r="H25" s="283"/>
      <c r="I25" s="277"/>
      <c r="J25" s="277"/>
      <c r="K25" s="288"/>
      <c r="L25" s="277"/>
      <c r="M25" s="277"/>
      <c r="N25" s="277"/>
      <c r="O25" s="277"/>
    </row>
    <row r="26" customFormat="false" ht="15" hidden="false" customHeight="false" outlineLevel="0" collapsed="false">
      <c r="A26" s="277" t="s">
        <v>139</v>
      </c>
      <c r="B26" s="277"/>
      <c r="C26" s="277"/>
      <c r="D26" s="277"/>
      <c r="E26" s="277"/>
      <c r="F26" s="277"/>
      <c r="G26" s="288"/>
      <c r="H26" s="283"/>
      <c r="I26" s="277"/>
      <c r="J26" s="277"/>
      <c r="K26" s="288" t="n">
        <v>1014</v>
      </c>
      <c r="L26" s="277"/>
      <c r="M26" s="277"/>
      <c r="N26" s="277"/>
      <c r="O26" s="277"/>
    </row>
    <row r="27" customFormat="false" ht="15" hidden="false" customHeight="false" outlineLevel="0" collapsed="false">
      <c r="A27" s="277" t="s">
        <v>140</v>
      </c>
      <c r="B27" s="277"/>
      <c r="C27" s="277"/>
      <c r="D27" s="277"/>
      <c r="E27" s="277"/>
      <c r="F27" s="277"/>
      <c r="G27" s="288"/>
      <c r="H27" s="283"/>
      <c r="I27" s="277"/>
      <c r="J27" s="277"/>
      <c r="K27" s="288" t="n">
        <v>87</v>
      </c>
      <c r="L27" s="277"/>
      <c r="M27" s="277"/>
      <c r="N27" s="277"/>
      <c r="O27" s="277"/>
    </row>
    <row r="28" customFormat="false" ht="15" hidden="false" customHeight="false" outlineLevel="0" collapsed="false">
      <c r="A28" s="277" t="s">
        <v>141</v>
      </c>
      <c r="B28" s="277"/>
      <c r="C28" s="277"/>
      <c r="D28" s="277"/>
      <c r="E28" s="277"/>
      <c r="F28" s="277"/>
      <c r="G28" s="288"/>
      <c r="H28" s="283"/>
      <c r="I28" s="277"/>
      <c r="J28" s="277"/>
      <c r="K28" s="288" t="n">
        <v>775</v>
      </c>
      <c r="L28" s="277"/>
      <c r="M28" s="277"/>
      <c r="N28" s="277"/>
      <c r="O28" s="277"/>
    </row>
    <row r="29" customFormat="false" ht="15" hidden="false" customHeight="false" outlineLevel="0" collapsed="false">
      <c r="A29" s="277" t="s">
        <v>142</v>
      </c>
      <c r="B29" s="277"/>
      <c r="C29" s="277"/>
      <c r="D29" s="277"/>
      <c r="E29" s="277"/>
      <c r="F29" s="277"/>
      <c r="G29" s="288"/>
      <c r="H29" s="283"/>
      <c r="I29" s="277"/>
      <c r="J29" s="277"/>
      <c r="K29" s="288" t="n">
        <v>0</v>
      </c>
      <c r="L29" s="277"/>
      <c r="M29" s="277"/>
      <c r="N29" s="277"/>
      <c r="O29" s="277"/>
    </row>
    <row r="30" customFormat="false" ht="15" hidden="false" customHeight="false" outlineLevel="0" collapsed="false">
      <c r="A30" s="289" t="s">
        <v>143</v>
      </c>
      <c r="B30" s="277"/>
      <c r="C30" s="277"/>
      <c r="D30" s="277"/>
      <c r="E30" s="277"/>
      <c r="F30" s="277"/>
      <c r="G30" s="288"/>
      <c r="H30" s="283"/>
      <c r="I30" s="277"/>
      <c r="J30" s="277"/>
      <c r="K30" s="288" t="n">
        <v>2</v>
      </c>
      <c r="L30" s="277"/>
      <c r="M30" s="277"/>
      <c r="N30" s="277"/>
      <c r="O30" s="277"/>
    </row>
    <row r="31" customFormat="false" ht="15" hidden="false" customHeight="false" outlineLevel="0" collapsed="false">
      <c r="A31" s="277" t="s">
        <v>144</v>
      </c>
      <c r="B31" s="277"/>
      <c r="C31" s="277"/>
      <c r="D31" s="277"/>
      <c r="E31" s="277"/>
      <c r="F31" s="277"/>
      <c r="G31" s="288"/>
      <c r="H31" s="283"/>
      <c r="I31" s="277"/>
      <c r="J31" s="277"/>
      <c r="K31" s="288" t="n">
        <v>132</v>
      </c>
      <c r="L31" s="277"/>
      <c r="M31" s="277"/>
      <c r="N31" s="277"/>
      <c r="O31" s="277"/>
    </row>
    <row r="32" customFormat="false" ht="15" hidden="false" customHeight="false" outlineLevel="0" collapsed="false">
      <c r="A32" s="277" t="s">
        <v>145</v>
      </c>
      <c r="B32" s="277"/>
      <c r="C32" s="277"/>
      <c r="D32" s="277"/>
      <c r="E32" s="286"/>
      <c r="F32" s="277"/>
      <c r="G32" s="287"/>
      <c r="H32" s="283"/>
      <c r="I32" s="286"/>
      <c r="J32" s="277"/>
      <c r="K32" s="287" t="n">
        <v>224</v>
      </c>
      <c r="L32" s="277"/>
      <c r="M32" s="277"/>
      <c r="N32" s="277"/>
      <c r="O32" s="277"/>
    </row>
    <row r="33" customFormat="false" ht="15" hidden="false" customHeight="false" outlineLevel="0" collapsed="false">
      <c r="A33" s="277" t="s">
        <v>146</v>
      </c>
      <c r="B33" s="277"/>
      <c r="C33" s="277"/>
      <c r="D33" s="277"/>
      <c r="E33" s="284" t="n">
        <f aca="false">E18+E19</f>
        <v>0</v>
      </c>
      <c r="F33" s="277"/>
      <c r="G33" s="285" t="n">
        <f aca="false">G18+G19</f>
        <v>2024</v>
      </c>
      <c r="H33" s="283"/>
      <c r="I33" s="284" t="n">
        <f aca="false">SUM(I18:I32)</f>
        <v>0</v>
      </c>
      <c r="J33" s="277"/>
      <c r="K33" s="285" t="n">
        <f aca="false">SUM(K18:K32)</f>
        <v>9594</v>
      </c>
      <c r="L33" s="277"/>
      <c r="M33" s="277"/>
      <c r="N33" s="277"/>
      <c r="O33" s="277"/>
    </row>
    <row r="34" customFormat="false" ht="15" hidden="false" customHeight="false" outlineLevel="0" collapsed="false">
      <c r="A34" s="277"/>
      <c r="B34" s="277"/>
      <c r="C34" s="277"/>
      <c r="D34" s="277"/>
      <c r="E34" s="284"/>
      <c r="F34" s="277"/>
      <c r="G34" s="285"/>
      <c r="H34" s="283"/>
      <c r="I34" s="284"/>
      <c r="J34" s="277"/>
      <c r="K34" s="285"/>
      <c r="L34" s="277"/>
      <c r="M34" s="277"/>
      <c r="N34" s="277"/>
      <c r="O34" s="277"/>
    </row>
    <row r="35" customFormat="false" ht="15" hidden="false" customHeight="false" outlineLevel="0" collapsed="false">
      <c r="A35" s="290" t="s">
        <v>147</v>
      </c>
      <c r="B35" s="277"/>
      <c r="C35" s="277"/>
      <c r="D35" s="277"/>
      <c r="E35" s="277"/>
      <c r="F35" s="277"/>
      <c r="G35" s="277"/>
      <c r="H35" s="277"/>
      <c r="I35" s="277"/>
      <c r="J35" s="277"/>
      <c r="K35" s="277"/>
      <c r="L35" s="277"/>
      <c r="M35" s="277"/>
      <c r="N35" s="277"/>
      <c r="O35" s="277"/>
    </row>
    <row r="36" customFormat="false" ht="15" hidden="false" customHeight="false" outlineLevel="0" collapsed="false">
      <c r="A36" s="277"/>
      <c r="B36" s="277"/>
      <c r="C36" s="277"/>
      <c r="D36" s="277"/>
      <c r="E36" s="277"/>
      <c r="F36" s="277"/>
      <c r="G36" s="277"/>
      <c r="H36" s="277"/>
      <c r="I36" s="277"/>
      <c r="J36" s="277"/>
      <c r="K36" s="277"/>
      <c r="L36" s="277"/>
      <c r="M36" s="277"/>
      <c r="N36" s="277"/>
      <c r="O36" s="277"/>
    </row>
    <row r="37" customFormat="false" ht="37.5" hidden="false" customHeight="true" outlineLevel="0" collapsed="false">
      <c r="A37" s="278" t="s">
        <v>148</v>
      </c>
      <c r="B37" s="278"/>
      <c r="C37" s="278"/>
      <c r="D37" s="278"/>
      <c r="E37" s="278"/>
      <c r="F37" s="278"/>
      <c r="G37" s="278"/>
      <c r="H37" s="278"/>
      <c r="I37" s="278"/>
      <c r="J37" s="278"/>
      <c r="K37" s="278"/>
      <c r="L37" s="278"/>
      <c r="M37" s="277"/>
      <c r="N37" s="277"/>
      <c r="O37" s="277"/>
    </row>
    <row r="38" customFormat="false" ht="15" hidden="false" customHeight="false" outlineLevel="0" collapsed="false">
      <c r="A38" s="277"/>
      <c r="B38" s="277"/>
      <c r="C38" s="277"/>
      <c r="D38" s="277"/>
      <c r="E38" s="277"/>
      <c r="F38" s="277"/>
      <c r="G38" s="277"/>
      <c r="H38" s="277"/>
      <c r="I38" s="277"/>
      <c r="J38" s="277"/>
      <c r="K38" s="277"/>
      <c r="L38" s="277"/>
      <c r="M38" s="277"/>
      <c r="N38" s="277"/>
      <c r="O38" s="277"/>
    </row>
    <row r="39" customFormat="false" ht="39.75" hidden="false" customHeight="true" outlineLevel="0" collapsed="false">
      <c r="A39" s="278" t="s">
        <v>149</v>
      </c>
      <c r="B39" s="278"/>
      <c r="C39" s="278"/>
      <c r="D39" s="278"/>
      <c r="E39" s="278"/>
      <c r="F39" s="278"/>
      <c r="G39" s="278"/>
      <c r="H39" s="278"/>
      <c r="I39" s="278"/>
      <c r="J39" s="278"/>
      <c r="K39" s="278"/>
      <c r="L39" s="278"/>
      <c r="M39" s="277"/>
      <c r="N39" s="277"/>
      <c r="O39" s="277"/>
    </row>
    <row r="40" customFormat="false" ht="15" hidden="false" customHeight="false" outlineLevel="0" collapsed="false">
      <c r="A40" s="277"/>
      <c r="B40" s="277"/>
      <c r="C40" s="277"/>
      <c r="D40" s="277"/>
      <c r="E40" s="277"/>
      <c r="F40" s="277"/>
      <c r="G40" s="277"/>
      <c r="H40" s="277"/>
      <c r="I40" s="277"/>
      <c r="J40" s="277"/>
      <c r="K40" s="277"/>
      <c r="L40" s="277"/>
      <c r="M40" s="277"/>
      <c r="N40" s="277"/>
      <c r="O40" s="277"/>
    </row>
    <row r="41" customFormat="false" ht="30.75" hidden="false" customHeight="true" outlineLevel="0" collapsed="false">
      <c r="A41" s="278" t="s">
        <v>150</v>
      </c>
      <c r="B41" s="278"/>
      <c r="C41" s="278"/>
      <c r="D41" s="278"/>
      <c r="E41" s="278"/>
      <c r="F41" s="278"/>
      <c r="G41" s="278"/>
      <c r="H41" s="278"/>
      <c r="I41" s="278"/>
      <c r="J41" s="278"/>
      <c r="K41" s="278"/>
      <c r="L41" s="278"/>
      <c r="M41" s="277"/>
      <c r="N41" s="277"/>
      <c r="O41" s="277"/>
    </row>
    <row r="42" customFormat="false" ht="15" hidden="false" customHeight="false" outlineLevel="0" collapsed="false">
      <c r="A42" s="277"/>
      <c r="B42" s="277"/>
      <c r="C42" s="277"/>
      <c r="D42" s="277"/>
      <c r="E42" s="277"/>
      <c r="F42" s="277"/>
      <c r="G42" s="277"/>
      <c r="H42" s="277"/>
      <c r="I42" s="277"/>
      <c r="J42" s="277"/>
      <c r="K42" s="277"/>
      <c r="L42" s="277"/>
      <c r="M42" s="277"/>
      <c r="N42" s="277"/>
      <c r="O42" s="277"/>
    </row>
    <row r="43" customFormat="false" ht="15" hidden="false" customHeight="false" outlineLevel="0" collapsed="false">
      <c r="A43" s="291" t="s">
        <v>151</v>
      </c>
      <c r="B43" s="277"/>
      <c r="C43" s="277"/>
      <c r="D43" s="277"/>
      <c r="E43" s="277"/>
      <c r="F43" s="277"/>
      <c r="G43" s="277"/>
      <c r="H43" s="277"/>
      <c r="I43" s="277"/>
      <c r="J43" s="277"/>
      <c r="K43" s="277"/>
      <c r="L43" s="277"/>
      <c r="M43" s="277"/>
      <c r="N43" s="277"/>
      <c r="O43" s="277"/>
    </row>
    <row r="44" customFormat="false" ht="15" hidden="false" customHeight="false" outlineLevel="0" collapsed="false">
      <c r="A44" s="277" t="s">
        <v>152</v>
      </c>
      <c r="B44" s="277"/>
      <c r="C44" s="277"/>
      <c r="D44" s="277"/>
      <c r="E44" s="277"/>
      <c r="F44" s="277"/>
      <c r="G44" s="277"/>
      <c r="H44" s="277"/>
      <c r="I44" s="277"/>
      <c r="J44" s="277"/>
      <c r="K44" s="277"/>
      <c r="L44" s="277"/>
      <c r="M44" s="277"/>
      <c r="N44" s="277"/>
      <c r="O44" s="277"/>
    </row>
    <row r="45" customFormat="false" ht="15" hidden="false" customHeight="false" outlineLevel="0" collapsed="false">
      <c r="A45" s="291"/>
      <c r="B45" s="277"/>
      <c r="C45" s="277"/>
      <c r="D45" s="277"/>
      <c r="E45" s="277"/>
      <c r="F45" s="277"/>
      <c r="G45" s="277"/>
      <c r="H45" s="277"/>
      <c r="I45" s="277"/>
      <c r="J45" s="277"/>
      <c r="K45" s="277"/>
      <c r="L45" s="277"/>
      <c r="M45" s="277"/>
      <c r="N45" s="277"/>
      <c r="O45" s="277"/>
    </row>
    <row r="46" customFormat="false" ht="30" hidden="false" customHeight="true" outlineLevel="0" collapsed="false">
      <c r="A46" s="278" t="s">
        <v>153</v>
      </c>
      <c r="B46" s="278"/>
      <c r="C46" s="278"/>
      <c r="D46" s="278"/>
      <c r="E46" s="278"/>
      <c r="F46" s="278"/>
      <c r="G46" s="278"/>
      <c r="H46" s="278"/>
      <c r="I46" s="278"/>
      <c r="J46" s="278"/>
      <c r="K46" s="278"/>
      <c r="L46" s="278"/>
      <c r="M46" s="278"/>
      <c r="N46" s="277"/>
      <c r="O46" s="277"/>
    </row>
    <row r="47" customFormat="false" ht="15" hidden="false" customHeight="false" outlineLevel="0" collapsed="false">
      <c r="A47" s="291"/>
      <c r="B47" s="277"/>
      <c r="C47" s="277"/>
      <c r="D47" s="277"/>
      <c r="E47" s="277"/>
      <c r="F47" s="277"/>
      <c r="G47" s="277"/>
      <c r="H47" s="277"/>
      <c r="I47" s="277"/>
      <c r="J47" s="277"/>
      <c r="K47" s="277"/>
      <c r="L47" s="277"/>
      <c r="M47" s="277"/>
      <c r="N47" s="277"/>
      <c r="O47" s="277"/>
    </row>
    <row r="48" customFormat="false" ht="26.25" hidden="false" customHeight="true" outlineLevel="0" collapsed="false">
      <c r="A48" s="278" t="s">
        <v>154</v>
      </c>
      <c r="B48" s="278"/>
      <c r="C48" s="278"/>
      <c r="D48" s="278"/>
      <c r="E48" s="278"/>
      <c r="F48" s="278"/>
      <c r="G48" s="278"/>
      <c r="H48" s="278"/>
      <c r="I48" s="278"/>
      <c r="J48" s="278"/>
      <c r="K48" s="278"/>
      <c r="L48" s="278"/>
      <c r="M48" s="278"/>
      <c r="N48" s="277"/>
      <c r="O48" s="277"/>
    </row>
    <row r="49" customFormat="false" ht="13.5" hidden="false" customHeight="true" outlineLevel="0" collapsed="false">
      <c r="A49" s="278"/>
      <c r="B49" s="279"/>
      <c r="C49" s="279"/>
      <c r="D49" s="279"/>
      <c r="E49" s="279"/>
      <c r="F49" s="279"/>
      <c r="G49" s="279"/>
      <c r="H49" s="279"/>
      <c r="I49" s="279"/>
      <c r="J49" s="279"/>
      <c r="K49" s="279"/>
      <c r="L49" s="279"/>
      <c r="M49" s="279"/>
      <c r="N49" s="277"/>
      <c r="O49" s="277"/>
    </row>
    <row r="50" customFormat="false" ht="40.5" hidden="false" customHeight="true" outlineLevel="0" collapsed="false">
      <c r="A50" s="292" t="s">
        <v>155</v>
      </c>
      <c r="B50" s="292"/>
      <c r="C50" s="292"/>
      <c r="D50" s="292"/>
      <c r="E50" s="292"/>
      <c r="F50" s="292"/>
      <c r="G50" s="292"/>
      <c r="H50" s="292"/>
      <c r="I50" s="292"/>
      <c r="J50" s="292"/>
      <c r="K50" s="292"/>
      <c r="L50" s="292"/>
      <c r="M50" s="292"/>
      <c r="N50" s="277"/>
      <c r="O50" s="277"/>
    </row>
    <row r="51" customFormat="false" ht="14.25" hidden="false" customHeight="true" outlineLevel="0" collapsed="false">
      <c r="A51" s="278"/>
      <c r="B51" s="280"/>
      <c r="C51" s="280"/>
      <c r="D51" s="280"/>
      <c r="E51" s="280"/>
      <c r="F51" s="280"/>
      <c r="G51" s="280"/>
      <c r="H51" s="280"/>
      <c r="I51" s="280"/>
      <c r="J51" s="280"/>
      <c r="K51" s="280"/>
      <c r="L51" s="280"/>
      <c r="M51" s="280"/>
      <c r="N51" s="277"/>
      <c r="O51" s="277"/>
    </row>
    <row r="52" customFormat="false" ht="15.75" hidden="false" customHeight="true" outlineLevel="0" collapsed="false">
      <c r="A52" s="278" t="s">
        <v>156</v>
      </c>
      <c r="B52" s="278"/>
      <c r="C52" s="278"/>
      <c r="D52" s="278"/>
      <c r="E52" s="278"/>
      <c r="F52" s="278"/>
      <c r="G52" s="278"/>
      <c r="H52" s="278"/>
      <c r="I52" s="278"/>
      <c r="J52" s="278"/>
      <c r="K52" s="278"/>
      <c r="L52" s="278"/>
      <c r="M52" s="278"/>
      <c r="N52" s="277"/>
      <c r="O52" s="277"/>
    </row>
    <row r="53" customFormat="false" ht="36.75" hidden="false" customHeight="true" outlineLevel="0" collapsed="false">
      <c r="A53" s="279" t="s">
        <v>157</v>
      </c>
      <c r="B53" s="279"/>
      <c r="C53" s="279"/>
      <c r="D53" s="279"/>
      <c r="E53" s="279"/>
      <c r="F53" s="279"/>
      <c r="G53" s="279"/>
      <c r="H53" s="279"/>
      <c r="I53" s="279"/>
      <c r="J53" s="279"/>
      <c r="K53" s="279"/>
      <c r="L53" s="279"/>
      <c r="M53" s="279"/>
      <c r="N53" s="277"/>
      <c r="O53" s="277"/>
    </row>
    <row r="54" customFormat="false" ht="15.75" hidden="false" customHeight="true" outlineLevel="0" collapsed="false">
      <c r="A54" s="278"/>
      <c r="B54" s="280"/>
      <c r="C54" s="280"/>
      <c r="D54" s="280"/>
      <c r="E54" s="280"/>
      <c r="F54" s="280"/>
      <c r="G54" s="280"/>
      <c r="H54" s="280"/>
      <c r="I54" s="280"/>
      <c r="J54" s="280"/>
      <c r="K54" s="280"/>
      <c r="L54" s="280"/>
      <c r="M54" s="280"/>
      <c r="N54" s="277"/>
      <c r="O54" s="277"/>
    </row>
    <row r="55" customFormat="false" ht="15.75" hidden="false" customHeight="true" outlineLevel="0" collapsed="false">
      <c r="A55" s="278" t="s">
        <v>158</v>
      </c>
      <c r="B55" s="278"/>
      <c r="C55" s="278"/>
      <c r="D55" s="278"/>
      <c r="E55" s="278"/>
      <c r="F55" s="278"/>
      <c r="G55" s="278"/>
      <c r="H55" s="278"/>
      <c r="I55" s="278"/>
      <c r="J55" s="278"/>
      <c r="K55" s="278"/>
      <c r="L55" s="278"/>
      <c r="M55" s="278"/>
      <c r="N55" s="277"/>
      <c r="O55" s="277"/>
    </row>
    <row r="56" customFormat="false" ht="24.75" hidden="false" customHeight="true" outlineLevel="0" collapsed="false">
      <c r="A56" s="279" t="s">
        <v>159</v>
      </c>
      <c r="B56" s="279"/>
      <c r="C56" s="279"/>
      <c r="D56" s="279"/>
      <c r="E56" s="279"/>
      <c r="F56" s="279"/>
      <c r="G56" s="279"/>
      <c r="H56" s="279"/>
      <c r="I56" s="279"/>
      <c r="J56" s="279"/>
      <c r="K56" s="279"/>
      <c r="L56" s="279"/>
      <c r="M56" s="279"/>
      <c r="N56" s="277"/>
      <c r="O56" s="277"/>
    </row>
    <row r="57" customFormat="false" ht="14.25" hidden="false" customHeight="true" outlineLevel="0" collapsed="false">
      <c r="A57" s="279"/>
      <c r="B57" s="293"/>
      <c r="C57" s="293"/>
      <c r="D57" s="293"/>
      <c r="E57" s="293"/>
      <c r="F57" s="293"/>
      <c r="G57" s="293"/>
      <c r="H57" s="293"/>
      <c r="I57" s="293"/>
      <c r="J57" s="293"/>
      <c r="K57" s="293"/>
      <c r="L57" s="293"/>
      <c r="M57" s="293"/>
      <c r="N57" s="277"/>
      <c r="O57" s="277"/>
    </row>
    <row r="58" customFormat="false" ht="15" hidden="false" customHeight="false" outlineLevel="0" collapsed="false">
      <c r="A58" s="276" t="s">
        <v>160</v>
      </c>
      <c r="B58" s="276"/>
      <c r="C58" s="276"/>
      <c r="D58" s="276"/>
      <c r="E58" s="276"/>
      <c r="F58" s="276"/>
      <c r="G58" s="276"/>
      <c r="H58" s="276"/>
      <c r="I58" s="276"/>
      <c r="J58" s="276"/>
      <c r="K58" s="276"/>
      <c r="L58" s="276"/>
      <c r="M58" s="276"/>
      <c r="N58" s="277"/>
      <c r="O58" s="277"/>
    </row>
    <row r="59" customFormat="false" ht="15" hidden="false" customHeight="false" outlineLevel="0" collapsed="false">
      <c r="A59" s="276"/>
      <c r="B59" s="276"/>
      <c r="C59" s="276"/>
      <c r="D59" s="276"/>
      <c r="E59" s="276"/>
      <c r="F59" s="276"/>
      <c r="G59" s="276"/>
      <c r="H59" s="276"/>
      <c r="I59" s="276"/>
      <c r="J59" s="276"/>
      <c r="K59" s="276"/>
      <c r="L59" s="276"/>
      <c r="M59" s="276"/>
      <c r="N59" s="277"/>
      <c r="O59" s="277"/>
    </row>
    <row r="60" customFormat="false" ht="15" hidden="false" customHeight="false" outlineLevel="0" collapsed="false">
      <c r="A60" s="294" t="s">
        <v>161</v>
      </c>
      <c r="B60" s="295"/>
      <c r="C60" s="295"/>
      <c r="D60" s="295"/>
      <c r="E60" s="295"/>
      <c r="F60" s="295"/>
      <c r="G60" s="295"/>
      <c r="H60" s="295"/>
      <c r="I60" s="295"/>
      <c r="J60" s="295"/>
      <c r="K60" s="295"/>
      <c r="L60" s="295"/>
      <c r="M60" s="295"/>
      <c r="N60" s="277"/>
      <c r="O60" s="277"/>
    </row>
    <row r="61" customFormat="false" ht="15" hidden="false" customHeight="false" outlineLevel="0" collapsed="false">
      <c r="A61" s="296" t="s">
        <v>162</v>
      </c>
      <c r="B61" s="296"/>
      <c r="C61" s="296"/>
      <c r="D61" s="296"/>
      <c r="E61" s="296"/>
      <c r="F61" s="296"/>
      <c r="G61" s="296"/>
      <c r="H61" s="296"/>
      <c r="I61" s="296"/>
      <c r="J61" s="296"/>
      <c r="K61" s="296"/>
      <c r="L61" s="296"/>
      <c r="M61" s="296"/>
      <c r="N61" s="277"/>
      <c r="O61" s="277"/>
    </row>
    <row r="62" customFormat="false" ht="15" hidden="false" customHeight="false" outlineLevel="0" collapsed="false">
      <c r="A62" s="296" t="s">
        <v>163</v>
      </c>
      <c r="B62" s="296"/>
      <c r="C62" s="296"/>
      <c r="D62" s="296"/>
      <c r="E62" s="296"/>
      <c r="F62" s="296"/>
      <c r="G62" s="296"/>
      <c r="H62" s="296"/>
      <c r="I62" s="296"/>
      <c r="J62" s="296"/>
      <c r="K62" s="296"/>
      <c r="L62" s="296"/>
      <c r="M62" s="296"/>
      <c r="N62" s="277"/>
      <c r="O62" s="277"/>
    </row>
    <row r="63" customFormat="false" ht="15" hidden="false" customHeight="false" outlineLevel="0" collapsed="false">
      <c r="A63" s="277"/>
      <c r="B63" s="277"/>
      <c r="C63" s="277"/>
      <c r="D63" s="277"/>
      <c r="E63" s="277"/>
      <c r="F63" s="277"/>
      <c r="G63" s="277"/>
      <c r="H63" s="277"/>
      <c r="I63" s="277"/>
      <c r="J63" s="277"/>
      <c r="K63" s="277"/>
      <c r="L63" s="277"/>
      <c r="M63" s="277"/>
      <c r="N63" s="277"/>
      <c r="O63" s="277"/>
    </row>
    <row r="64" customFormat="false" ht="28.5" hidden="false" customHeight="true" outlineLevel="0" collapsed="false">
      <c r="A64" s="297" t="s">
        <v>164</v>
      </c>
      <c r="B64" s="297"/>
      <c r="C64" s="297"/>
      <c r="D64" s="297"/>
      <c r="E64" s="297"/>
      <c r="F64" s="297"/>
      <c r="G64" s="297"/>
      <c r="H64" s="297"/>
      <c r="I64" s="297"/>
      <c r="J64" s="297"/>
      <c r="K64" s="297"/>
      <c r="L64" s="297"/>
      <c r="M64" s="297"/>
      <c r="N64" s="277"/>
      <c r="O64" s="277"/>
    </row>
    <row r="65" customFormat="false" ht="15" hidden="false" customHeight="false" outlineLevel="0" collapsed="false">
      <c r="A65" s="277"/>
      <c r="B65" s="277"/>
      <c r="C65" s="277"/>
      <c r="D65" s="277"/>
      <c r="E65" s="277"/>
      <c r="F65" s="277"/>
      <c r="G65" s="277"/>
      <c r="H65" s="277"/>
      <c r="I65" s="277"/>
      <c r="J65" s="277"/>
      <c r="K65" s="277"/>
      <c r="L65" s="277"/>
      <c r="M65" s="277"/>
      <c r="N65" s="277"/>
      <c r="O65" s="277"/>
    </row>
    <row r="66" customFormat="false" ht="31.5" hidden="false" customHeight="true" outlineLevel="0" collapsed="false">
      <c r="A66" s="297" t="s">
        <v>165</v>
      </c>
      <c r="B66" s="297"/>
      <c r="C66" s="297"/>
      <c r="D66" s="297"/>
      <c r="E66" s="297"/>
      <c r="F66" s="297"/>
      <c r="G66" s="297"/>
      <c r="H66" s="297"/>
      <c r="I66" s="297"/>
      <c r="J66" s="297"/>
      <c r="K66" s="297"/>
      <c r="L66" s="297"/>
      <c r="M66" s="297"/>
      <c r="N66" s="277"/>
      <c r="O66" s="277"/>
    </row>
    <row r="67" customFormat="false" ht="15" hidden="false" customHeight="false" outlineLevel="0" collapsed="false">
      <c r="A67" s="277"/>
      <c r="B67" s="277"/>
      <c r="C67" s="277"/>
      <c r="D67" s="277"/>
      <c r="E67" s="277"/>
      <c r="F67" s="277"/>
      <c r="G67" s="277"/>
      <c r="H67" s="277"/>
      <c r="I67" s="277"/>
      <c r="J67" s="277"/>
      <c r="K67" s="277"/>
      <c r="L67" s="277"/>
      <c r="M67" s="277"/>
      <c r="N67" s="277"/>
      <c r="O67" s="277"/>
    </row>
    <row r="68" customFormat="false" ht="15" hidden="false" customHeight="false" outlineLevel="0" collapsed="false">
      <c r="A68" s="290" t="s">
        <v>147</v>
      </c>
      <c r="B68" s="277"/>
      <c r="C68" s="277"/>
      <c r="D68" s="277"/>
      <c r="E68" s="277"/>
      <c r="F68" s="277"/>
      <c r="G68" s="277"/>
      <c r="H68" s="277"/>
      <c r="I68" s="277"/>
      <c r="J68" s="277"/>
      <c r="K68" s="277"/>
      <c r="L68" s="277"/>
      <c r="M68" s="277"/>
      <c r="N68" s="277"/>
      <c r="O68" s="277"/>
    </row>
    <row r="69" customFormat="false" ht="15" hidden="false" customHeight="false" outlineLevel="0" collapsed="false">
      <c r="A69" s="277"/>
      <c r="B69" s="277"/>
      <c r="C69" s="277"/>
      <c r="D69" s="277"/>
      <c r="E69" s="277"/>
      <c r="F69" s="277"/>
      <c r="G69" s="277"/>
      <c r="H69" s="277"/>
      <c r="I69" s="277"/>
      <c r="J69" s="277"/>
      <c r="K69" s="277"/>
      <c r="L69" s="277"/>
      <c r="M69" s="277"/>
      <c r="N69" s="277"/>
      <c r="O69" s="277"/>
    </row>
    <row r="70" customFormat="false" ht="12.75" hidden="false" customHeight="true" outlineLevel="0" collapsed="false">
      <c r="A70" s="277"/>
      <c r="B70" s="277"/>
      <c r="C70" s="277"/>
      <c r="D70" s="277"/>
      <c r="E70" s="277"/>
      <c r="F70" s="277"/>
      <c r="G70" s="277"/>
      <c r="H70" s="277"/>
      <c r="I70" s="277"/>
      <c r="J70" s="277"/>
      <c r="K70" s="277"/>
      <c r="L70" s="277"/>
      <c r="M70" s="277"/>
      <c r="N70" s="277"/>
      <c r="O70" s="277"/>
    </row>
    <row r="71" customFormat="false" ht="15.75" hidden="false" customHeight="true" outlineLevel="0" collapsed="false">
      <c r="A71" s="278"/>
      <c r="B71" s="280"/>
      <c r="C71" s="280"/>
      <c r="D71" s="280"/>
      <c r="E71" s="280"/>
      <c r="F71" s="280"/>
      <c r="G71" s="280"/>
      <c r="H71" s="280"/>
      <c r="I71" s="280"/>
      <c r="J71" s="280"/>
      <c r="K71" s="280"/>
      <c r="L71" s="280"/>
      <c r="M71" s="280"/>
      <c r="N71" s="277"/>
      <c r="O71" s="277"/>
    </row>
    <row r="72" customFormat="false" ht="15.75" hidden="false" customHeight="true" outlineLevel="0" collapsed="false">
      <c r="A72" s="278"/>
      <c r="B72" s="278"/>
      <c r="C72" s="278"/>
      <c r="D72" s="278"/>
      <c r="E72" s="278"/>
      <c r="F72" s="278"/>
      <c r="G72" s="278"/>
      <c r="H72" s="278"/>
      <c r="I72" s="278"/>
      <c r="J72" s="278"/>
      <c r="K72" s="278"/>
      <c r="L72" s="278"/>
      <c r="M72" s="278"/>
      <c r="N72" s="277"/>
      <c r="O72" s="277"/>
    </row>
    <row r="73" customFormat="false" ht="15.75" hidden="false" customHeight="true" outlineLevel="0" collapsed="false">
      <c r="A73" s="278"/>
      <c r="B73" s="280"/>
      <c r="C73" s="280"/>
      <c r="D73" s="280"/>
      <c r="E73" s="280"/>
      <c r="F73" s="280"/>
      <c r="G73" s="280"/>
      <c r="H73" s="280"/>
      <c r="I73" s="280"/>
      <c r="J73" s="280"/>
      <c r="K73" s="280"/>
      <c r="L73" s="280"/>
      <c r="M73" s="280"/>
      <c r="N73" s="277"/>
      <c r="O73" s="277"/>
    </row>
    <row r="74" customFormat="false" ht="15.75" hidden="false" customHeight="true" outlineLevel="0" collapsed="false">
      <c r="A74" s="278"/>
      <c r="B74" s="278"/>
      <c r="C74" s="278"/>
      <c r="D74" s="278"/>
      <c r="E74" s="278"/>
      <c r="F74" s="278"/>
      <c r="G74" s="278"/>
      <c r="H74" s="278"/>
      <c r="I74" s="278"/>
      <c r="J74" s="278"/>
      <c r="K74" s="278"/>
      <c r="L74" s="278"/>
      <c r="M74" s="278"/>
      <c r="N74" s="277"/>
      <c r="O74" s="277"/>
    </row>
    <row r="77" customFormat="false" ht="30" hidden="false" customHeight="true" outlineLevel="0" collapsed="false">
      <c r="N77" s="277"/>
      <c r="O77" s="277"/>
    </row>
  </sheetData>
  <mergeCells count="25">
    <mergeCell ref="A3:M3"/>
    <mergeCell ref="A4:M4"/>
    <mergeCell ref="A6:M6"/>
    <mergeCell ref="A8:M8"/>
    <mergeCell ref="A10:M10"/>
    <mergeCell ref="A12:M12"/>
    <mergeCell ref="E14:E15"/>
    <mergeCell ref="G14:G15"/>
    <mergeCell ref="I14:I15"/>
    <mergeCell ref="K14:K15"/>
    <mergeCell ref="A37:L37"/>
    <mergeCell ref="A39:L39"/>
    <mergeCell ref="A41:L41"/>
    <mergeCell ref="A46:M46"/>
    <mergeCell ref="A48:M48"/>
    <mergeCell ref="A50:M50"/>
    <mergeCell ref="A52:M52"/>
    <mergeCell ref="A53:M53"/>
    <mergeCell ref="A55:M55"/>
    <mergeCell ref="A56:M56"/>
    <mergeCell ref="A58:M58"/>
    <mergeCell ref="A64:M64"/>
    <mergeCell ref="A66:M66"/>
    <mergeCell ref="A72:M72"/>
    <mergeCell ref="A74:M74"/>
  </mergeCells>
  <printOptions headings="false" gridLines="false" gridLinesSet="true" horizontalCentered="false" verticalCentered="false"/>
  <pageMargins left="0.75" right="0.75" top="1"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65625" defaultRowHeight="15.75" zeroHeight="false" outlineLevelRow="0" outlineLevelCol="0"/>
  <cols>
    <col collapsed="false" customWidth="true" hidden="false" outlineLevel="0" max="1" min="1" style="298" width="3.77"/>
    <col collapsed="false" customWidth="true" hidden="false" outlineLevel="0" max="2" min="2" style="298" width="23.88"/>
    <col collapsed="false" customWidth="true" hidden="false" outlineLevel="0" max="3" min="3" style="298" width="7.66"/>
    <col collapsed="false" customWidth="true" hidden="false" outlineLevel="0" max="4" min="4" style="298" width="8.1"/>
    <col collapsed="false" customWidth="true" hidden="false" outlineLevel="0" max="5" min="5" style="298" width="10.43"/>
    <col collapsed="false" customWidth="true" hidden="false" outlineLevel="0" max="6" min="6" style="298" width="1.1"/>
    <col collapsed="false" customWidth="true" hidden="false" outlineLevel="0" max="7" min="7" style="298" width="5.77"/>
    <col collapsed="false" customWidth="true" hidden="false" outlineLevel="0" max="8" min="8" style="298" width="5.65"/>
    <col collapsed="false" customWidth="true" hidden="false" outlineLevel="0" max="9" min="9" style="298" width="9.77"/>
    <col collapsed="false" customWidth="true" hidden="false" outlineLevel="0" max="10" min="10" style="299" width="0.77"/>
    <col collapsed="false" customWidth="true" hidden="false" outlineLevel="0" max="12" min="11" style="298" width="5.65"/>
    <col collapsed="false" customWidth="true" hidden="false" outlineLevel="0" max="13" min="13" style="298" width="9.77"/>
    <col collapsed="false" customWidth="true" hidden="false" outlineLevel="0" max="14" min="14" style="298" width="0.77"/>
    <col collapsed="false" customWidth="true" hidden="false" outlineLevel="0" max="15" min="15" style="298" width="5.55"/>
    <col collapsed="false" customWidth="true" hidden="false" outlineLevel="0" max="16" min="16" style="298" width="5.65"/>
    <col collapsed="false" customWidth="true" hidden="false" outlineLevel="0" max="17" min="17" style="298" width="7.77"/>
    <col collapsed="false" customWidth="true" hidden="false" outlineLevel="0" max="18" min="18" style="298" width="0.77"/>
    <col collapsed="false" customWidth="true" hidden="false" outlineLevel="0" max="20" min="19" style="298" width="5.65"/>
    <col collapsed="false" customWidth="true" hidden="false" outlineLevel="0" max="21" min="21" style="298" width="8.77"/>
    <col collapsed="false" customWidth="true" hidden="false" outlineLevel="0" max="22" min="22" style="298" width="0.88"/>
    <col collapsed="false" customWidth="true" hidden="false" outlineLevel="0" max="23" min="23" style="298" width="7.66"/>
    <col collapsed="false" customWidth="true" hidden="false" outlineLevel="0" max="24" min="24" style="298" width="8.1"/>
    <col collapsed="false" customWidth="true" hidden="false" outlineLevel="0" max="25" min="25" style="298" width="10.88"/>
    <col collapsed="false" customWidth="false" hidden="false" outlineLevel="0" max="257" min="26" style="298" width="9.65"/>
  </cols>
  <sheetData>
    <row r="1" customFormat="false" ht="20.25" hidden="false" customHeight="false" outlineLevel="0" collapsed="false">
      <c r="A1" s="156" t="s">
        <v>166</v>
      </c>
      <c r="B1" s="300"/>
      <c r="C1" s="300"/>
      <c r="D1" s="300"/>
      <c r="E1" s="300"/>
      <c r="F1" s="300"/>
      <c r="G1" s="300"/>
      <c r="H1" s="300"/>
      <c r="I1" s="300"/>
      <c r="J1" s="301"/>
      <c r="K1" s="300"/>
      <c r="L1" s="300"/>
      <c r="M1" s="300"/>
      <c r="N1" s="300"/>
      <c r="O1" s="300"/>
      <c r="P1" s="300"/>
      <c r="Q1" s="300"/>
      <c r="R1" s="300"/>
      <c r="S1" s="300"/>
      <c r="T1" s="300"/>
      <c r="U1" s="300"/>
      <c r="V1" s="300"/>
      <c r="W1" s="300"/>
      <c r="X1" s="300"/>
      <c r="Y1" s="300"/>
    </row>
    <row r="2" customFormat="false" ht="15.75" hidden="false" customHeight="false" outlineLevel="0" collapsed="false">
      <c r="A2" s="300"/>
      <c r="B2" s="300"/>
      <c r="C2" s="300"/>
      <c r="D2" s="300"/>
      <c r="E2" s="300"/>
      <c r="F2" s="300"/>
      <c r="G2" s="300"/>
      <c r="H2" s="300"/>
      <c r="I2" s="300"/>
      <c r="J2" s="301"/>
      <c r="K2" s="300"/>
      <c r="L2" s="300"/>
      <c r="M2" s="300"/>
      <c r="N2" s="300"/>
      <c r="O2" s="300"/>
      <c r="P2" s="300"/>
      <c r="Q2" s="300"/>
      <c r="R2" s="300"/>
      <c r="S2" s="300"/>
      <c r="T2" s="300"/>
      <c r="U2" s="300"/>
      <c r="V2" s="300"/>
      <c r="W2" s="300"/>
      <c r="X2" s="300"/>
      <c r="Y2" s="300"/>
    </row>
    <row r="3" customFormat="false" ht="18.75" hidden="false" customHeight="false" outlineLevel="0" collapsed="false">
      <c r="A3" s="302" t="s">
        <v>167</v>
      </c>
      <c r="B3" s="302"/>
      <c r="C3" s="302"/>
      <c r="D3" s="302"/>
      <c r="E3" s="302"/>
      <c r="F3" s="302"/>
      <c r="G3" s="302"/>
      <c r="H3" s="302"/>
      <c r="I3" s="302"/>
      <c r="J3" s="302"/>
      <c r="K3" s="302"/>
      <c r="L3" s="302"/>
      <c r="M3" s="302"/>
      <c r="N3" s="302"/>
      <c r="O3" s="302"/>
      <c r="P3" s="302"/>
      <c r="Q3" s="302"/>
      <c r="R3" s="302"/>
      <c r="S3" s="302"/>
      <c r="T3" s="302"/>
      <c r="U3" s="302"/>
      <c r="V3" s="302"/>
      <c r="W3" s="302"/>
      <c r="X3" s="302"/>
      <c r="Y3" s="302"/>
    </row>
    <row r="4" customFormat="false" ht="16.5" hidden="false" customHeight="false" outlineLevel="0" collapsed="false">
      <c r="A4" s="303" t="str">
        <f aca="false">+'(B) Sum of Req '!A4</f>
        <v>Bureau of Alcohol, Tobacco, Firearms and Explosives</v>
      </c>
      <c r="B4" s="303"/>
      <c r="C4" s="303"/>
      <c r="D4" s="303"/>
      <c r="E4" s="303"/>
      <c r="F4" s="303"/>
      <c r="G4" s="303"/>
      <c r="H4" s="303"/>
      <c r="I4" s="303"/>
      <c r="J4" s="303"/>
      <c r="K4" s="303"/>
      <c r="L4" s="303"/>
      <c r="M4" s="303"/>
      <c r="N4" s="303"/>
      <c r="O4" s="303"/>
      <c r="P4" s="303"/>
      <c r="Q4" s="303"/>
      <c r="R4" s="303"/>
      <c r="S4" s="303"/>
      <c r="T4" s="303"/>
      <c r="U4" s="303"/>
      <c r="V4" s="303"/>
      <c r="W4" s="303"/>
      <c r="X4" s="303"/>
      <c r="Y4" s="303"/>
    </row>
    <row r="5" customFormat="false" ht="16.5" hidden="false" customHeight="false" outlineLevel="0" collapsed="false">
      <c r="A5" s="303" t="str">
        <f aca="false">+'(B) Sum of Req '!A5</f>
        <v>Salaries and Expenses</v>
      </c>
      <c r="B5" s="303"/>
      <c r="C5" s="303"/>
      <c r="D5" s="303"/>
      <c r="E5" s="303"/>
      <c r="F5" s="303"/>
      <c r="G5" s="303"/>
      <c r="H5" s="303"/>
      <c r="I5" s="303"/>
      <c r="J5" s="303"/>
      <c r="K5" s="303"/>
      <c r="L5" s="303"/>
      <c r="M5" s="303"/>
      <c r="N5" s="303"/>
      <c r="O5" s="303"/>
      <c r="P5" s="303"/>
      <c r="Q5" s="303"/>
      <c r="R5" s="303"/>
      <c r="S5" s="303"/>
      <c r="T5" s="303"/>
      <c r="U5" s="303"/>
      <c r="V5" s="303"/>
      <c r="W5" s="303"/>
      <c r="X5" s="303"/>
      <c r="Y5" s="303"/>
    </row>
    <row r="6" customFormat="false" ht="15.75" hidden="false" customHeight="false" outlineLevel="0" collapsed="false">
      <c r="A6" s="304" t="s">
        <v>12</v>
      </c>
      <c r="B6" s="304"/>
      <c r="C6" s="304"/>
      <c r="D6" s="304"/>
      <c r="E6" s="304"/>
      <c r="F6" s="304"/>
      <c r="G6" s="304"/>
      <c r="H6" s="304"/>
      <c r="I6" s="304"/>
      <c r="J6" s="304"/>
      <c r="K6" s="304"/>
      <c r="L6" s="304"/>
      <c r="M6" s="304"/>
      <c r="N6" s="304"/>
      <c r="O6" s="304"/>
      <c r="P6" s="304"/>
      <c r="Q6" s="304"/>
      <c r="R6" s="304"/>
      <c r="S6" s="304"/>
      <c r="T6" s="304"/>
      <c r="U6" s="304"/>
      <c r="V6" s="304"/>
      <c r="W6" s="304"/>
      <c r="X6" s="304"/>
      <c r="Y6" s="304"/>
    </row>
    <row r="7" customFormat="false" ht="15.75" hidden="false" customHeight="false" outlineLevel="0" collapsed="false">
      <c r="A7" s="300"/>
      <c r="B7" s="300"/>
      <c r="C7" s="300"/>
      <c r="D7" s="300"/>
      <c r="E7" s="300"/>
      <c r="F7" s="300"/>
      <c r="G7" s="305"/>
      <c r="H7" s="305"/>
      <c r="I7" s="305"/>
      <c r="J7" s="306"/>
      <c r="K7" s="305"/>
      <c r="L7" s="305"/>
      <c r="M7" s="305"/>
      <c r="N7" s="305"/>
      <c r="O7" s="305"/>
      <c r="P7" s="305"/>
      <c r="Q7" s="305"/>
      <c r="R7" s="300"/>
      <c r="S7" s="300"/>
      <c r="T7" s="300"/>
      <c r="U7" s="300"/>
      <c r="V7" s="300"/>
      <c r="W7" s="300"/>
      <c r="X7" s="300"/>
      <c r="Y7" s="300"/>
    </row>
    <row r="8" customFormat="false" ht="15.75" hidden="false" customHeight="false" outlineLevel="0" collapsed="false">
      <c r="A8" s="300"/>
      <c r="B8" s="300"/>
      <c r="C8" s="305"/>
      <c r="D8" s="305"/>
      <c r="E8" s="305"/>
      <c r="F8" s="305"/>
      <c r="G8" s="305"/>
      <c r="H8" s="305"/>
      <c r="I8" s="305"/>
      <c r="J8" s="306"/>
      <c r="K8" s="305"/>
      <c r="L8" s="305"/>
      <c r="M8" s="305"/>
      <c r="N8" s="305"/>
      <c r="O8" s="305"/>
      <c r="P8" s="305"/>
      <c r="Q8" s="305"/>
      <c r="R8" s="305" t="s">
        <v>54</v>
      </c>
      <c r="S8" s="300"/>
      <c r="T8" s="300"/>
      <c r="U8" s="300"/>
      <c r="V8" s="300"/>
      <c r="W8" s="307"/>
      <c r="X8" s="305"/>
      <c r="Y8" s="305"/>
    </row>
    <row r="9" customFormat="false" ht="15.75" hidden="false" customHeight="false" outlineLevel="0" collapsed="false">
      <c r="A9" s="308"/>
      <c r="B9" s="309"/>
      <c r="C9" s="310" t="s">
        <v>168</v>
      </c>
      <c r="D9" s="310"/>
      <c r="E9" s="310"/>
      <c r="F9" s="311" t="s">
        <v>54</v>
      </c>
      <c r="G9" s="310" t="s">
        <v>54</v>
      </c>
      <c r="H9" s="310"/>
      <c r="I9" s="310"/>
      <c r="J9" s="312"/>
      <c r="K9" s="313"/>
      <c r="L9" s="311"/>
      <c r="M9" s="311"/>
      <c r="N9" s="311" t="s">
        <v>54</v>
      </c>
      <c r="O9" s="310" t="s">
        <v>169</v>
      </c>
      <c r="P9" s="310"/>
      <c r="Q9" s="310"/>
      <c r="R9" s="311" t="s">
        <v>54</v>
      </c>
      <c r="S9" s="310" t="s">
        <v>170</v>
      </c>
      <c r="T9" s="310"/>
      <c r="U9" s="310"/>
      <c r="V9" s="314"/>
      <c r="W9" s="310"/>
      <c r="X9" s="311"/>
      <c r="Y9" s="315"/>
    </row>
    <row r="10" customFormat="false" ht="15.75" hidden="false" customHeight="false" outlineLevel="0" collapsed="false">
      <c r="A10" s="316"/>
      <c r="B10" s="301"/>
      <c r="C10" s="317" t="s">
        <v>171</v>
      </c>
      <c r="D10" s="317"/>
      <c r="E10" s="317"/>
      <c r="F10" s="318" t="s">
        <v>54</v>
      </c>
      <c r="G10" s="317" t="s">
        <v>172</v>
      </c>
      <c r="H10" s="317"/>
      <c r="I10" s="317"/>
      <c r="J10" s="318" t="s">
        <v>54</v>
      </c>
      <c r="K10" s="317" t="s">
        <v>173</v>
      </c>
      <c r="L10" s="317"/>
      <c r="M10" s="317"/>
      <c r="N10" s="318" t="s">
        <v>54</v>
      </c>
      <c r="O10" s="317" t="s">
        <v>174</v>
      </c>
      <c r="P10" s="317"/>
      <c r="Q10" s="317"/>
      <c r="R10" s="318" t="s">
        <v>54</v>
      </c>
      <c r="S10" s="317" t="s">
        <v>175</v>
      </c>
      <c r="T10" s="317"/>
      <c r="U10" s="317"/>
      <c r="V10" s="319" t="s">
        <v>54</v>
      </c>
      <c r="W10" s="320" t="s">
        <v>176</v>
      </c>
      <c r="X10" s="320"/>
      <c r="Y10" s="320"/>
    </row>
    <row r="11" customFormat="false" ht="3" hidden="false" customHeight="true" outlineLevel="0" collapsed="false">
      <c r="A11" s="316"/>
      <c r="B11" s="300"/>
      <c r="C11" s="316"/>
      <c r="D11" s="300"/>
      <c r="E11" s="300"/>
      <c r="F11" s="300"/>
      <c r="G11" s="316"/>
      <c r="H11" s="300"/>
      <c r="I11" s="300"/>
      <c r="J11" s="301"/>
      <c r="K11" s="316"/>
      <c r="L11" s="300"/>
      <c r="M11" s="300"/>
      <c r="N11" s="300"/>
      <c r="O11" s="316"/>
      <c r="P11" s="300"/>
      <c r="Q11" s="300"/>
      <c r="R11" s="300"/>
      <c r="S11" s="316"/>
      <c r="T11" s="300"/>
      <c r="U11" s="300"/>
      <c r="V11" s="300"/>
      <c r="W11" s="316"/>
      <c r="X11" s="300"/>
      <c r="Y11" s="321"/>
    </row>
    <row r="12" customFormat="false" ht="16.5" hidden="false" customHeight="false" outlineLevel="0" collapsed="false">
      <c r="A12" s="322" t="s">
        <v>177</v>
      </c>
      <c r="B12" s="323"/>
      <c r="C12" s="324" t="s">
        <v>16</v>
      </c>
      <c r="D12" s="325" t="s">
        <v>17</v>
      </c>
      <c r="E12" s="325" t="s">
        <v>18</v>
      </c>
      <c r="F12" s="326"/>
      <c r="G12" s="324" t="s">
        <v>16</v>
      </c>
      <c r="H12" s="325" t="s">
        <v>17</v>
      </c>
      <c r="I12" s="325" t="s">
        <v>18</v>
      </c>
      <c r="J12" s="325"/>
      <c r="K12" s="324" t="s">
        <v>16</v>
      </c>
      <c r="L12" s="325" t="s">
        <v>17</v>
      </c>
      <c r="M12" s="325" t="s">
        <v>18</v>
      </c>
      <c r="N12" s="325"/>
      <c r="O12" s="324" t="s">
        <v>16</v>
      </c>
      <c r="P12" s="325" t="s">
        <v>17</v>
      </c>
      <c r="Q12" s="325" t="s">
        <v>18</v>
      </c>
      <c r="R12" s="325"/>
      <c r="S12" s="324" t="s">
        <v>16</v>
      </c>
      <c r="T12" s="325" t="s">
        <v>17</v>
      </c>
      <c r="U12" s="325" t="s">
        <v>18</v>
      </c>
      <c r="V12" s="325"/>
      <c r="W12" s="324" t="s">
        <v>16</v>
      </c>
      <c r="X12" s="325" t="s">
        <v>17</v>
      </c>
      <c r="Y12" s="327" t="s">
        <v>18</v>
      </c>
    </row>
    <row r="13" customFormat="false" ht="11.25" hidden="false" customHeight="true" outlineLevel="0" collapsed="false">
      <c r="A13" s="316"/>
      <c r="B13" s="300"/>
      <c r="C13" s="316"/>
      <c r="D13" s="300"/>
      <c r="E13" s="300"/>
      <c r="F13" s="300"/>
      <c r="G13" s="316"/>
      <c r="H13" s="300"/>
      <c r="I13" s="300"/>
      <c r="J13" s="301"/>
      <c r="K13" s="316"/>
      <c r="L13" s="300"/>
      <c r="M13" s="300"/>
      <c r="N13" s="300"/>
      <c r="O13" s="316"/>
      <c r="P13" s="300"/>
      <c r="Q13" s="300"/>
      <c r="R13" s="300"/>
      <c r="S13" s="316"/>
      <c r="T13" s="300"/>
      <c r="U13" s="300"/>
      <c r="V13" s="300"/>
      <c r="W13" s="316"/>
      <c r="X13" s="300"/>
      <c r="Y13" s="321"/>
    </row>
    <row r="14" customFormat="false" ht="15.75" hidden="false" customHeight="false" outlineLevel="0" collapsed="false">
      <c r="A14" s="328" t="s">
        <v>76</v>
      </c>
      <c r="B14" s="329"/>
      <c r="C14" s="328" t="n">
        <v>3710</v>
      </c>
      <c r="D14" s="329" t="n">
        <v>3632</v>
      </c>
      <c r="E14" s="329" t="n">
        <v>665613</v>
      </c>
      <c r="F14" s="329"/>
      <c r="G14" s="328" t="n">
        <v>-34</v>
      </c>
      <c r="H14" s="329" t="n">
        <v>-34</v>
      </c>
      <c r="I14" s="329" t="n">
        <v>-9105</v>
      </c>
      <c r="J14" s="329"/>
      <c r="K14" s="330"/>
      <c r="L14" s="331"/>
      <c r="M14" s="331" t="n">
        <f aca="false">14000+1500</f>
        <v>15500</v>
      </c>
      <c r="N14" s="331"/>
      <c r="O14" s="330"/>
      <c r="P14" s="331"/>
      <c r="Q14" s="331" t="n">
        <f aca="false">-46+445-852-5-1</f>
        <v>-459</v>
      </c>
      <c r="R14" s="331"/>
      <c r="S14" s="330"/>
      <c r="T14" s="331"/>
      <c r="U14" s="331" t="n">
        <v>8904</v>
      </c>
      <c r="V14" s="329"/>
      <c r="W14" s="328" t="n">
        <f aca="false">C14+G14+K14+O14+S14</f>
        <v>3676</v>
      </c>
      <c r="X14" s="329" t="n">
        <f aca="false">D14+H14+L14+P14+T14</f>
        <v>3598</v>
      </c>
      <c r="Y14" s="332" t="n">
        <f aca="false">E14+I14+M14+Q14+U14</f>
        <v>680453</v>
      </c>
    </row>
    <row r="15" customFormat="false" ht="15.75" hidden="false" customHeight="false" outlineLevel="0" collapsed="false">
      <c r="A15" s="328" t="s">
        <v>77</v>
      </c>
      <c r="B15" s="329"/>
      <c r="C15" s="328" t="n">
        <v>1368</v>
      </c>
      <c r="D15" s="329" t="n">
        <v>1361</v>
      </c>
      <c r="E15" s="329" t="n">
        <v>240000</v>
      </c>
      <c r="F15" s="329"/>
      <c r="G15" s="328" t="n">
        <v>-12</v>
      </c>
      <c r="H15" s="329" t="n">
        <v>-12</v>
      </c>
      <c r="I15" s="329" t="n">
        <v>-2928</v>
      </c>
      <c r="J15" s="329"/>
      <c r="K15" s="330"/>
      <c r="L15" s="331"/>
      <c r="M15" s="331" t="n">
        <f aca="false">5000+2500</f>
        <v>7500</v>
      </c>
      <c r="N15" s="331"/>
      <c r="O15" s="330"/>
      <c r="P15" s="331"/>
      <c r="Q15" s="331" t="n">
        <f aca="false">-17-308</f>
        <v>-325</v>
      </c>
      <c r="R15" s="331"/>
      <c r="S15" s="330"/>
      <c r="T15" s="331"/>
      <c r="U15" s="331" t="n">
        <v>3215</v>
      </c>
      <c r="V15" s="329"/>
      <c r="W15" s="328" t="n">
        <f aca="false">C15+G15+K15+O15+S15</f>
        <v>1356</v>
      </c>
      <c r="X15" s="329" t="n">
        <f aca="false">D15+H15+L15+P15+T15</f>
        <v>1349</v>
      </c>
      <c r="Y15" s="332" t="n">
        <f aca="false">E15+I15+M15+Q15+U15</f>
        <v>247462</v>
      </c>
    </row>
    <row r="16" customFormat="false" ht="15.75" hidden="false" customHeight="false" outlineLevel="0" collapsed="false">
      <c r="A16" s="328" t="s">
        <v>78</v>
      </c>
      <c r="B16" s="329"/>
      <c r="C16" s="333" t="n">
        <v>96</v>
      </c>
      <c r="D16" s="334" t="n">
        <v>93</v>
      </c>
      <c r="E16" s="334" t="n">
        <v>18000</v>
      </c>
      <c r="F16" s="329"/>
      <c r="G16" s="333"/>
      <c r="H16" s="334"/>
      <c r="I16" s="334" t="n">
        <v>237</v>
      </c>
      <c r="J16" s="329"/>
      <c r="K16" s="333"/>
      <c r="L16" s="334"/>
      <c r="M16" s="334" t="n">
        <v>1000</v>
      </c>
      <c r="N16" s="334"/>
      <c r="O16" s="333"/>
      <c r="P16" s="334"/>
      <c r="Q16" s="334" t="n">
        <f aca="false">-1-23</f>
        <v>-24</v>
      </c>
      <c r="R16" s="334"/>
      <c r="S16" s="333"/>
      <c r="T16" s="334"/>
      <c r="U16" s="334" t="n">
        <v>247</v>
      </c>
      <c r="V16" s="329"/>
      <c r="W16" s="328" t="n">
        <f aca="false">C16+G16+K16+O16+S16</f>
        <v>96</v>
      </c>
      <c r="X16" s="329" t="n">
        <f aca="false">D16+H16+L16+P16+T16</f>
        <v>93</v>
      </c>
      <c r="Y16" s="332" t="n">
        <f aca="false">E16+I16+M16+Q16+U16</f>
        <v>19460</v>
      </c>
    </row>
    <row r="17" customFormat="false" ht="15.75" hidden="false" customHeight="false" outlineLevel="0" collapsed="false">
      <c r="A17" s="335" t="s">
        <v>178</v>
      </c>
      <c r="B17" s="336" t="s">
        <v>179</v>
      </c>
      <c r="C17" s="337" t="n">
        <f aca="false">SUM(C14:C16)</f>
        <v>5174</v>
      </c>
      <c r="D17" s="336" t="n">
        <f aca="false">SUM(D14:D16)</f>
        <v>5086</v>
      </c>
      <c r="E17" s="338" t="n">
        <f aca="false">SUM(E14:E16)</f>
        <v>923613</v>
      </c>
      <c r="F17" s="336"/>
      <c r="G17" s="337" t="n">
        <f aca="false">SUM(G14:G16)</f>
        <v>-46</v>
      </c>
      <c r="H17" s="336" t="n">
        <f aca="false">SUM(H14:H16)</f>
        <v>-46</v>
      </c>
      <c r="I17" s="338" t="n">
        <f aca="false">SUM(I14:I16)</f>
        <v>-11796</v>
      </c>
      <c r="J17" s="336"/>
      <c r="K17" s="337" t="n">
        <f aca="false">SUM(K14:K16)</f>
        <v>0</v>
      </c>
      <c r="L17" s="336" t="n">
        <f aca="false">SUM(L14:L16)</f>
        <v>0</v>
      </c>
      <c r="M17" s="338" t="n">
        <f aca="false">SUM(M14:M16)</f>
        <v>24000</v>
      </c>
      <c r="N17" s="336"/>
      <c r="O17" s="337" t="n">
        <f aca="false">SUM(O14:O16)</f>
        <v>0</v>
      </c>
      <c r="P17" s="336" t="n">
        <f aca="false">SUM(P14:P16)</f>
        <v>0</v>
      </c>
      <c r="Q17" s="338" t="n">
        <f aca="false">SUM(Q14:Q16)</f>
        <v>-808</v>
      </c>
      <c r="R17" s="336"/>
      <c r="S17" s="337" t="n">
        <f aca="false">SUM(S14:S16)</f>
        <v>0</v>
      </c>
      <c r="T17" s="336" t="n">
        <f aca="false">SUM(T14:T16)</f>
        <v>0</v>
      </c>
      <c r="U17" s="339" t="n">
        <f aca="false">SUM(U14:U16)</f>
        <v>12366</v>
      </c>
      <c r="V17" s="336"/>
      <c r="W17" s="337" t="n">
        <f aca="false">SUM(W14:W16)</f>
        <v>5128</v>
      </c>
      <c r="X17" s="336" t="n">
        <f aca="false">SUM(X14:X16)</f>
        <v>5040</v>
      </c>
      <c r="Y17" s="340" t="n">
        <f aca="false">SUM(Y14:Y16)</f>
        <v>947375</v>
      </c>
    </row>
    <row r="18" customFormat="false" ht="9.6" hidden="false" customHeight="true" outlineLevel="0" collapsed="false">
      <c r="A18" s="341"/>
      <c r="B18" s="300"/>
      <c r="C18" s="316"/>
      <c r="D18" s="300"/>
      <c r="E18" s="300"/>
      <c r="F18" s="300"/>
      <c r="G18" s="316"/>
      <c r="H18" s="300"/>
      <c r="I18" s="300"/>
      <c r="J18" s="301"/>
      <c r="K18" s="316"/>
      <c r="L18" s="300"/>
      <c r="M18" s="300"/>
      <c r="N18" s="300"/>
      <c r="O18" s="316"/>
      <c r="P18" s="300"/>
      <c r="Q18" s="300"/>
      <c r="R18" s="300"/>
      <c r="S18" s="316"/>
      <c r="T18" s="300"/>
      <c r="U18" s="300"/>
      <c r="V18" s="300"/>
      <c r="W18" s="316"/>
      <c r="X18" s="300"/>
      <c r="Y18" s="342"/>
    </row>
    <row r="19" customFormat="false" ht="15.75" hidden="false" customHeight="false" outlineLevel="0" collapsed="false">
      <c r="A19" s="343" t="s">
        <v>180</v>
      </c>
      <c r="B19" s="344"/>
      <c r="C19" s="343"/>
      <c r="D19" s="345" t="n">
        <v>55</v>
      </c>
      <c r="E19" s="345"/>
      <c r="F19" s="345"/>
      <c r="G19" s="343"/>
      <c r="H19" s="345"/>
      <c r="I19" s="345"/>
      <c r="J19" s="345"/>
      <c r="K19" s="343"/>
      <c r="L19" s="345"/>
      <c r="M19" s="345"/>
      <c r="N19" s="345"/>
      <c r="O19" s="343"/>
      <c r="P19" s="345"/>
      <c r="Q19" s="345"/>
      <c r="R19" s="345"/>
      <c r="S19" s="343"/>
      <c r="T19" s="345"/>
      <c r="U19" s="345"/>
      <c r="V19" s="345"/>
      <c r="W19" s="343"/>
      <c r="X19" s="345" t="n">
        <f aca="false">D19+H19+L19+P19+T19</f>
        <v>55</v>
      </c>
      <c r="Y19" s="346"/>
      <c r="Z19" s="299"/>
      <c r="AA19" s="299"/>
      <c r="AB19" s="299"/>
      <c r="AC19" s="299"/>
      <c r="AD19" s="299"/>
      <c r="AE19" s="299"/>
      <c r="AF19" s="299"/>
      <c r="AG19" s="299"/>
      <c r="AH19" s="299"/>
      <c r="AI19" s="299"/>
      <c r="AJ19" s="299"/>
      <c r="AK19" s="299"/>
      <c r="AL19" s="299"/>
      <c r="AM19" s="299"/>
    </row>
    <row r="20" customFormat="false" ht="15.75" hidden="false" customHeight="false" outlineLevel="0" collapsed="false">
      <c r="A20" s="347"/>
      <c r="B20" s="348" t="s">
        <v>81</v>
      </c>
      <c r="C20" s="349"/>
      <c r="D20" s="348" t="n">
        <f aca="false">SUM(D17:D19)</f>
        <v>5141</v>
      </c>
      <c r="E20" s="348"/>
      <c r="F20" s="348"/>
      <c r="G20" s="349"/>
      <c r="H20" s="348" t="n">
        <f aca="false">+H17+H19</f>
        <v>-46</v>
      </c>
      <c r="I20" s="348"/>
      <c r="J20" s="348"/>
      <c r="K20" s="349"/>
      <c r="L20" s="348" t="n">
        <f aca="false">+L17+L19</f>
        <v>0</v>
      </c>
      <c r="M20" s="348"/>
      <c r="N20" s="348"/>
      <c r="O20" s="349"/>
      <c r="P20" s="348" t="n">
        <f aca="false">+P17+P19</f>
        <v>0</v>
      </c>
      <c r="Q20" s="348"/>
      <c r="R20" s="348"/>
      <c r="S20" s="349"/>
      <c r="T20" s="348" t="n">
        <f aca="false">+T17+T19</f>
        <v>0</v>
      </c>
      <c r="U20" s="348"/>
      <c r="V20" s="348"/>
      <c r="W20" s="349"/>
      <c r="X20" s="348" t="n">
        <f aca="false">SUM(X17:X19)</f>
        <v>5095</v>
      </c>
      <c r="Y20" s="350"/>
    </row>
    <row r="21" customFormat="false" ht="15.75" hidden="false" customHeight="false" outlineLevel="0" collapsed="false">
      <c r="A21" s="351" t="s">
        <v>181</v>
      </c>
      <c r="B21" s="329"/>
      <c r="C21" s="328"/>
      <c r="D21" s="329"/>
      <c r="E21" s="329"/>
      <c r="F21" s="329"/>
      <c r="G21" s="328"/>
      <c r="H21" s="329"/>
      <c r="I21" s="329"/>
      <c r="J21" s="329"/>
      <c r="K21" s="328"/>
      <c r="L21" s="329"/>
      <c r="M21" s="329"/>
      <c r="N21" s="329"/>
      <c r="O21" s="328"/>
      <c r="P21" s="329"/>
      <c r="Q21" s="329"/>
      <c r="R21" s="329"/>
      <c r="S21" s="328"/>
      <c r="T21" s="329"/>
      <c r="U21" s="329"/>
      <c r="V21" s="329"/>
      <c r="W21" s="328"/>
      <c r="X21" s="329"/>
      <c r="Y21" s="332"/>
    </row>
    <row r="22" customFormat="false" ht="15.75" hidden="false" customHeight="false" outlineLevel="0" collapsed="false">
      <c r="A22" s="351"/>
      <c r="B22" s="329" t="s">
        <v>83</v>
      </c>
      <c r="C22" s="328"/>
      <c r="D22" s="329" t="n">
        <v>626</v>
      </c>
      <c r="E22" s="329"/>
      <c r="F22" s="329"/>
      <c r="G22" s="328"/>
      <c r="H22" s="329"/>
      <c r="I22" s="329"/>
      <c r="J22" s="329"/>
      <c r="K22" s="328"/>
      <c r="L22" s="329"/>
      <c r="M22" s="329"/>
      <c r="N22" s="329"/>
      <c r="O22" s="328"/>
      <c r="P22" s="329"/>
      <c r="Q22" s="329"/>
      <c r="R22" s="329"/>
      <c r="S22" s="328"/>
      <c r="T22" s="329"/>
      <c r="U22" s="329"/>
      <c r="V22" s="329"/>
      <c r="W22" s="328"/>
      <c r="X22" s="329" t="n">
        <f aca="false">D22+H22+L22+P22+T22</f>
        <v>626</v>
      </c>
      <c r="Y22" s="332"/>
    </row>
    <row r="23" customFormat="false" ht="15.75" hidden="false" customHeight="false" outlineLevel="0" collapsed="false">
      <c r="A23" s="352"/>
      <c r="B23" s="345" t="s">
        <v>84</v>
      </c>
      <c r="C23" s="343"/>
      <c r="D23" s="345" t="n">
        <v>36</v>
      </c>
      <c r="E23" s="345"/>
      <c r="F23" s="345"/>
      <c r="G23" s="343"/>
      <c r="H23" s="345"/>
      <c r="I23" s="345"/>
      <c r="J23" s="345"/>
      <c r="K23" s="343"/>
      <c r="L23" s="345"/>
      <c r="M23" s="345"/>
      <c r="N23" s="345"/>
      <c r="O23" s="343"/>
      <c r="P23" s="345"/>
      <c r="Q23" s="345"/>
      <c r="R23" s="345"/>
      <c r="S23" s="343"/>
      <c r="T23" s="345"/>
      <c r="U23" s="345"/>
      <c r="V23" s="345"/>
      <c r="W23" s="343"/>
      <c r="X23" s="345" t="n">
        <f aca="false">D23+H23+L23+P23+T23</f>
        <v>36</v>
      </c>
      <c r="Y23" s="346"/>
    </row>
    <row r="24" customFormat="false" ht="15.75" hidden="false" customHeight="false" outlineLevel="0" collapsed="false">
      <c r="A24" s="352" t="s">
        <v>182</v>
      </c>
      <c r="B24" s="345"/>
      <c r="C24" s="343"/>
      <c r="D24" s="345" t="n">
        <f aca="false">D23+D22+D20</f>
        <v>5803</v>
      </c>
      <c r="E24" s="345"/>
      <c r="F24" s="345"/>
      <c r="G24" s="343"/>
      <c r="H24" s="345" t="n">
        <f aca="false">H23+H22+H20</f>
        <v>-46</v>
      </c>
      <c r="I24" s="345"/>
      <c r="J24" s="345"/>
      <c r="K24" s="343"/>
      <c r="L24" s="345" t="n">
        <f aca="false">L23+L22+L20</f>
        <v>0</v>
      </c>
      <c r="M24" s="345"/>
      <c r="N24" s="345"/>
      <c r="O24" s="343"/>
      <c r="P24" s="345" t="n">
        <f aca="false">P23+P22+P20</f>
        <v>0</v>
      </c>
      <c r="Q24" s="345"/>
      <c r="R24" s="345"/>
      <c r="S24" s="343"/>
      <c r="T24" s="345" t="n">
        <f aca="false">T23+T22+T20</f>
        <v>0</v>
      </c>
      <c r="U24" s="345"/>
      <c r="V24" s="345"/>
      <c r="W24" s="343"/>
      <c r="X24" s="345" t="n">
        <f aca="false">X23+X22+X20</f>
        <v>5757</v>
      </c>
      <c r="Y24" s="346"/>
    </row>
    <row r="25" customFormat="false" ht="15.75" hidden="false" customHeight="false" outlineLevel="0" collapsed="false">
      <c r="B25" s="300"/>
      <c r="C25" s="300"/>
      <c r="D25" s="300"/>
      <c r="E25" s="300"/>
      <c r="F25" s="300"/>
      <c r="G25" s="300"/>
      <c r="H25" s="300"/>
      <c r="I25" s="300"/>
      <c r="J25" s="301"/>
      <c r="K25" s="300"/>
      <c r="L25" s="300"/>
      <c r="M25" s="300"/>
      <c r="N25" s="300"/>
      <c r="O25" s="300"/>
      <c r="P25" s="300"/>
      <c r="Q25" s="300"/>
      <c r="R25" s="300"/>
      <c r="S25" s="300"/>
      <c r="T25" s="300"/>
      <c r="U25" s="300"/>
      <c r="V25" s="300"/>
      <c r="W25" s="300"/>
      <c r="X25" s="300"/>
      <c r="Y25" s="300"/>
    </row>
    <row r="26" customFormat="false" ht="15.75" hidden="false" customHeight="false" outlineLevel="0" collapsed="false">
      <c r="A26" s="300"/>
      <c r="B26" s="300"/>
      <c r="C26" s="300"/>
      <c r="D26" s="300"/>
      <c r="E26" s="300"/>
      <c r="F26" s="300"/>
      <c r="G26" s="300"/>
      <c r="H26" s="300"/>
      <c r="I26" s="300"/>
      <c r="J26" s="301"/>
      <c r="K26" s="300"/>
      <c r="L26" s="300"/>
      <c r="M26" s="300"/>
      <c r="N26" s="300"/>
      <c r="O26" s="300"/>
      <c r="P26" s="300"/>
      <c r="Q26" s="300"/>
      <c r="R26" s="300"/>
      <c r="S26" s="300"/>
      <c r="T26" s="300"/>
      <c r="U26" s="300"/>
      <c r="V26" s="300"/>
      <c r="W26" s="300"/>
      <c r="X26" s="300"/>
      <c r="Y26" s="300"/>
    </row>
    <row r="27" customFormat="false" ht="15.75" hidden="false" customHeight="false" outlineLevel="0" collapsed="false">
      <c r="A27" s="300" t="s">
        <v>183</v>
      </c>
      <c r="C27" s="300"/>
      <c r="D27" s="300"/>
      <c r="E27" s="300"/>
      <c r="F27" s="300"/>
      <c r="G27" s="300"/>
      <c r="H27" s="300"/>
      <c r="I27" s="300"/>
      <c r="J27" s="301"/>
      <c r="K27" s="300"/>
      <c r="L27" s="300"/>
      <c r="M27" s="300"/>
      <c r="N27" s="300"/>
      <c r="O27" s="300"/>
      <c r="P27" s="300"/>
      <c r="Q27" s="300"/>
      <c r="R27" s="300"/>
      <c r="S27" s="300"/>
      <c r="T27" s="300"/>
      <c r="U27" s="300"/>
      <c r="V27" s="300"/>
      <c r="W27" s="300"/>
      <c r="X27" s="300"/>
      <c r="Y27" s="300"/>
    </row>
    <row r="28" customFormat="false" ht="15.75" hidden="false" customHeight="false" outlineLevel="0" collapsed="false">
      <c r="A28" s="300"/>
      <c r="C28" s="300"/>
      <c r="D28" s="300"/>
      <c r="E28" s="300"/>
      <c r="F28" s="300"/>
      <c r="G28" s="300"/>
      <c r="H28" s="300"/>
      <c r="I28" s="300"/>
      <c r="J28" s="301"/>
      <c r="K28" s="300"/>
      <c r="L28" s="300"/>
      <c r="M28" s="300"/>
      <c r="N28" s="300"/>
      <c r="O28" s="300"/>
      <c r="P28" s="300"/>
      <c r="Q28" s="300"/>
      <c r="R28" s="300"/>
      <c r="S28" s="300"/>
      <c r="T28" s="300"/>
      <c r="U28" s="300"/>
      <c r="V28" s="300"/>
      <c r="W28" s="300"/>
      <c r="X28" s="300"/>
      <c r="Y28" s="300"/>
    </row>
    <row r="29" customFormat="false" ht="15.75" hidden="false" customHeight="false" outlineLevel="0" collapsed="false">
      <c r="A29" s="300" t="s">
        <v>184</v>
      </c>
      <c r="C29" s="300"/>
      <c r="D29" s="300"/>
      <c r="E29" s="300"/>
      <c r="F29" s="300"/>
      <c r="G29" s="300"/>
      <c r="H29" s="300"/>
      <c r="I29" s="300"/>
      <c r="J29" s="301"/>
      <c r="K29" s="300"/>
      <c r="L29" s="300"/>
      <c r="M29" s="300"/>
      <c r="N29" s="300"/>
      <c r="O29" s="300"/>
      <c r="P29" s="300"/>
      <c r="Q29" s="300"/>
      <c r="R29" s="300"/>
      <c r="S29" s="300"/>
      <c r="T29" s="300"/>
      <c r="U29" s="300"/>
      <c r="V29" s="300"/>
      <c r="W29" s="300"/>
      <c r="X29" s="300"/>
      <c r="Y29" s="300"/>
    </row>
    <row r="30" customFormat="false" ht="15.75" hidden="false" customHeight="false" outlineLevel="0" collapsed="false">
      <c r="A30" s="300"/>
      <c r="C30" s="300"/>
      <c r="D30" s="300"/>
      <c r="E30" s="300"/>
      <c r="F30" s="300"/>
      <c r="G30" s="300"/>
      <c r="H30" s="300"/>
      <c r="I30" s="300"/>
      <c r="J30" s="301"/>
      <c r="K30" s="300"/>
      <c r="L30" s="300"/>
      <c r="M30" s="300"/>
      <c r="N30" s="300"/>
      <c r="O30" s="300"/>
      <c r="P30" s="300"/>
      <c r="Q30" s="300"/>
      <c r="R30" s="300"/>
      <c r="S30" s="300"/>
      <c r="T30" s="300"/>
      <c r="U30" s="300"/>
      <c r="V30" s="300"/>
      <c r="W30" s="300"/>
      <c r="X30" s="300"/>
      <c r="Y30" s="300"/>
    </row>
    <row r="31" customFormat="false" ht="15.75" hidden="false" customHeight="false" outlineLevel="0" collapsed="false">
      <c r="A31" s="300" t="s">
        <v>185</v>
      </c>
      <c r="C31" s="300"/>
      <c r="D31" s="300"/>
      <c r="E31" s="300"/>
      <c r="F31" s="300"/>
      <c r="G31" s="300"/>
      <c r="H31" s="300"/>
      <c r="I31" s="300"/>
      <c r="J31" s="301"/>
      <c r="K31" s="300"/>
      <c r="L31" s="300"/>
      <c r="M31" s="300"/>
      <c r="N31" s="300"/>
      <c r="O31" s="300"/>
      <c r="P31" s="300"/>
      <c r="Q31" s="300"/>
      <c r="R31" s="300"/>
      <c r="S31" s="300"/>
      <c r="T31" s="300"/>
      <c r="U31" s="300"/>
      <c r="V31" s="300"/>
      <c r="W31" s="300"/>
      <c r="X31" s="300"/>
      <c r="Y31" s="300"/>
    </row>
    <row r="32" customFormat="false" ht="15.75" hidden="false" customHeight="false" outlineLevel="0" collapsed="false">
      <c r="A32" s="300" t="s">
        <v>186</v>
      </c>
      <c r="C32" s="300"/>
      <c r="D32" s="300"/>
      <c r="E32" s="300"/>
      <c r="F32" s="300"/>
      <c r="G32" s="300"/>
      <c r="H32" s="300"/>
      <c r="I32" s="300"/>
      <c r="J32" s="301"/>
      <c r="K32" s="300"/>
      <c r="L32" s="300"/>
      <c r="M32" s="300"/>
      <c r="N32" s="300"/>
      <c r="O32" s="300"/>
      <c r="P32" s="300"/>
      <c r="Q32" s="300"/>
      <c r="R32" s="300"/>
      <c r="S32" s="300"/>
      <c r="T32" s="300"/>
      <c r="U32" s="300"/>
      <c r="V32" s="300"/>
      <c r="W32" s="300"/>
      <c r="X32" s="300"/>
      <c r="Y32" s="300"/>
    </row>
    <row r="33" customFormat="false" ht="14.45" hidden="false" customHeight="true" outlineLevel="0" collapsed="false">
      <c r="A33" s="353" t="s">
        <v>187</v>
      </c>
      <c r="B33" s="354"/>
      <c r="C33" s="354"/>
      <c r="D33" s="354"/>
      <c r="E33" s="354"/>
      <c r="F33" s="354"/>
      <c r="G33" s="354"/>
      <c r="H33" s="354"/>
      <c r="I33" s="354"/>
      <c r="J33" s="354"/>
      <c r="K33" s="354"/>
      <c r="L33" s="354"/>
      <c r="M33" s="354"/>
      <c r="N33" s="354"/>
      <c r="O33" s="354"/>
      <c r="P33" s="354"/>
      <c r="Q33" s="354"/>
      <c r="R33" s="354"/>
      <c r="S33" s="354"/>
      <c r="T33" s="354"/>
      <c r="U33" s="354"/>
      <c r="V33" s="300"/>
      <c r="W33" s="300"/>
      <c r="X33" s="300"/>
      <c r="Y33" s="300"/>
    </row>
    <row r="34" customFormat="false" ht="14.45" hidden="false" customHeight="true" outlineLevel="0" collapsed="false">
      <c r="A34" s="353"/>
      <c r="B34" s="354"/>
      <c r="C34" s="354"/>
      <c r="D34" s="354"/>
      <c r="E34" s="354"/>
      <c r="F34" s="354"/>
      <c r="G34" s="354"/>
      <c r="H34" s="354"/>
      <c r="I34" s="354"/>
      <c r="J34" s="354"/>
      <c r="K34" s="354"/>
      <c r="L34" s="354"/>
      <c r="M34" s="354"/>
      <c r="N34" s="354"/>
      <c r="O34" s="354"/>
      <c r="P34" s="354"/>
      <c r="Q34" s="354"/>
      <c r="R34" s="354"/>
      <c r="S34" s="354"/>
      <c r="T34" s="354"/>
      <c r="U34" s="354"/>
      <c r="V34" s="300"/>
      <c r="W34" s="300"/>
      <c r="X34" s="300"/>
      <c r="Y34" s="300"/>
    </row>
    <row r="35" customFormat="false" ht="15.75" hidden="false" customHeight="false" outlineLevel="0" collapsed="false">
      <c r="A35" s="300" t="s">
        <v>188</v>
      </c>
      <c r="B35" s="300"/>
      <c r="C35" s="300"/>
      <c r="D35" s="300"/>
      <c r="E35" s="300"/>
      <c r="F35" s="300"/>
      <c r="G35" s="300"/>
      <c r="H35" s="300"/>
      <c r="I35" s="300"/>
      <c r="J35" s="300"/>
      <c r="K35" s="300"/>
      <c r="L35" s="300"/>
      <c r="M35" s="300"/>
      <c r="N35" s="300"/>
      <c r="O35" s="300"/>
      <c r="P35" s="300"/>
      <c r="Q35" s="300"/>
      <c r="R35" s="300"/>
      <c r="S35" s="300"/>
      <c r="T35" s="300"/>
      <c r="U35" s="300"/>
      <c r="V35" s="300"/>
      <c r="W35" s="300"/>
      <c r="X35" s="300"/>
      <c r="Y35" s="300"/>
    </row>
    <row r="36" customFormat="false" ht="15.75" hidden="false" customHeight="true" outlineLevel="0" collapsed="false">
      <c r="A36" s="300" t="s">
        <v>189</v>
      </c>
      <c r="B36" s="300"/>
      <c r="C36" s="300"/>
      <c r="D36" s="300"/>
      <c r="E36" s="300"/>
      <c r="F36" s="300"/>
      <c r="G36" s="300"/>
      <c r="H36" s="300"/>
      <c r="I36" s="300"/>
      <c r="J36" s="300"/>
      <c r="K36" s="300"/>
      <c r="L36" s="300"/>
      <c r="M36" s="300"/>
      <c r="N36" s="300"/>
      <c r="O36" s="300"/>
      <c r="P36" s="300"/>
      <c r="Q36" s="300"/>
      <c r="R36" s="300"/>
      <c r="S36" s="300"/>
      <c r="T36" s="300"/>
      <c r="U36" s="300"/>
      <c r="V36" s="300"/>
      <c r="W36" s="300"/>
      <c r="X36" s="300"/>
      <c r="Y36" s="300"/>
    </row>
    <row r="37" customFormat="false" ht="15.75" hidden="false" customHeight="true" outlineLevel="0" collapsed="false">
      <c r="A37" s="300" t="s">
        <v>190</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Y37" s="300"/>
    </row>
    <row r="38" customFormat="false" ht="15.75" hidden="false" customHeight="true" outlineLevel="0" collapsed="false">
      <c r="A38" s="300" t="s">
        <v>191</v>
      </c>
      <c r="B38" s="300"/>
      <c r="C38" s="300"/>
      <c r="D38" s="300"/>
      <c r="E38" s="300"/>
      <c r="F38" s="300"/>
      <c r="G38" s="300"/>
      <c r="H38" s="300"/>
      <c r="I38" s="300"/>
      <c r="J38" s="300"/>
      <c r="K38" s="300"/>
      <c r="L38" s="300"/>
      <c r="M38" s="300"/>
      <c r="N38" s="300"/>
      <c r="O38" s="300"/>
      <c r="P38" s="300"/>
      <c r="Q38" s="300"/>
      <c r="R38" s="300"/>
      <c r="S38" s="300"/>
      <c r="T38" s="300"/>
      <c r="U38" s="300"/>
      <c r="V38" s="300"/>
      <c r="W38" s="300"/>
      <c r="X38" s="300"/>
      <c r="Y38" s="300"/>
    </row>
    <row r="39" customFormat="false" ht="15.75" hidden="false" customHeight="false" outlineLevel="0" collapsed="false">
      <c r="A39" s="300" t="s">
        <v>192</v>
      </c>
      <c r="B39" s="300"/>
      <c r="C39" s="300"/>
      <c r="D39" s="300"/>
      <c r="E39" s="300"/>
      <c r="F39" s="300"/>
      <c r="G39" s="300"/>
      <c r="H39" s="300"/>
      <c r="I39" s="300"/>
      <c r="J39" s="300"/>
      <c r="K39" s="300"/>
      <c r="L39" s="300"/>
      <c r="M39" s="300"/>
      <c r="N39" s="300"/>
      <c r="O39" s="300"/>
      <c r="P39" s="300"/>
      <c r="Q39" s="300"/>
      <c r="R39" s="300"/>
      <c r="S39" s="300"/>
      <c r="T39" s="300"/>
      <c r="U39" s="300"/>
      <c r="V39" s="300"/>
      <c r="W39" s="300"/>
      <c r="X39" s="300"/>
      <c r="Y39" s="300"/>
    </row>
    <row r="40" customFormat="false" ht="15.75" hidden="false" customHeight="false" outlineLevel="0" collapsed="false">
      <c r="A40" s="300" t="s">
        <v>193</v>
      </c>
      <c r="B40" s="300"/>
      <c r="C40" s="300"/>
      <c r="D40" s="300"/>
      <c r="E40" s="300"/>
      <c r="F40" s="300"/>
      <c r="G40" s="300"/>
      <c r="H40" s="300"/>
      <c r="I40" s="300"/>
      <c r="J40" s="300"/>
      <c r="K40" s="300"/>
      <c r="L40" s="300"/>
      <c r="M40" s="300"/>
      <c r="N40" s="300"/>
      <c r="O40" s="300"/>
      <c r="P40" s="300"/>
      <c r="Q40" s="300"/>
      <c r="R40" s="300"/>
      <c r="S40" s="300"/>
      <c r="T40" s="300"/>
      <c r="U40" s="300"/>
      <c r="V40" s="300"/>
      <c r="W40" s="300"/>
      <c r="X40" s="300"/>
      <c r="Y40" s="300"/>
    </row>
    <row r="41" customFormat="false" ht="15.75" hidden="false" customHeight="false" outlineLevel="0" collapsed="false">
      <c r="A41" s="300"/>
      <c r="B41" s="300"/>
      <c r="C41" s="300"/>
      <c r="D41" s="300"/>
      <c r="E41" s="300"/>
      <c r="F41" s="300"/>
      <c r="G41" s="300"/>
      <c r="H41" s="300"/>
      <c r="I41" s="300"/>
      <c r="J41" s="300"/>
      <c r="K41" s="300"/>
      <c r="L41" s="300"/>
      <c r="M41" s="300"/>
      <c r="N41" s="300"/>
      <c r="O41" s="300"/>
      <c r="P41" s="300"/>
      <c r="Q41" s="300"/>
      <c r="R41" s="300"/>
      <c r="S41" s="300"/>
      <c r="T41" s="300"/>
      <c r="U41" s="300"/>
      <c r="V41" s="300"/>
      <c r="W41" s="300"/>
      <c r="X41" s="300"/>
      <c r="Y41" s="300"/>
    </row>
    <row r="42" customFormat="false" ht="15.75" hidden="false" customHeight="false" outlineLevel="0" collapsed="false">
      <c r="A42" s="300"/>
      <c r="B42" s="300"/>
      <c r="C42" s="300"/>
      <c r="D42" s="300"/>
      <c r="E42" s="300"/>
      <c r="F42" s="300"/>
      <c r="G42" s="300"/>
      <c r="H42" s="300"/>
      <c r="I42" s="300"/>
      <c r="J42" s="300"/>
      <c r="K42" s="300"/>
      <c r="L42" s="300"/>
      <c r="M42" s="300"/>
      <c r="N42" s="300"/>
      <c r="O42" s="300"/>
      <c r="P42" s="300"/>
      <c r="Q42" s="300"/>
      <c r="R42" s="300"/>
      <c r="S42" s="300"/>
      <c r="T42" s="300"/>
      <c r="U42" s="300"/>
      <c r="V42" s="300"/>
      <c r="W42" s="300"/>
      <c r="X42" s="300"/>
      <c r="Y42" s="300"/>
    </row>
  </sheetData>
  <mergeCells count="14">
    <mergeCell ref="A3:Y3"/>
    <mergeCell ref="A4:Y4"/>
    <mergeCell ref="A5:Y5"/>
    <mergeCell ref="A6:Y6"/>
    <mergeCell ref="C9:E9"/>
    <mergeCell ref="G9:I9"/>
    <mergeCell ref="O9:Q9"/>
    <mergeCell ref="S9:U9"/>
    <mergeCell ref="C10:E10"/>
    <mergeCell ref="G10:I10"/>
    <mergeCell ref="K10:M10"/>
    <mergeCell ref="O10:Q10"/>
    <mergeCell ref="S10:U10"/>
    <mergeCell ref="W10:Y10"/>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6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65625" defaultRowHeight="15.75" zeroHeight="false" outlineLevelRow="0" outlineLevelCol="0"/>
  <cols>
    <col collapsed="false" customWidth="true" hidden="false" outlineLevel="0" max="1" min="1" style="298" width="3.77"/>
    <col collapsed="false" customWidth="true" hidden="false" outlineLevel="0" max="2" min="2" style="298" width="23.88"/>
    <col collapsed="false" customWidth="true" hidden="false" outlineLevel="0" max="3" min="3" style="298" width="7.66"/>
    <col collapsed="false" customWidth="true" hidden="false" outlineLevel="0" max="4" min="4" style="298" width="8.1"/>
    <col collapsed="false" customWidth="true" hidden="false" outlineLevel="0" max="5" min="5" style="298" width="10.32"/>
    <col collapsed="false" customWidth="true" hidden="false" outlineLevel="0" max="6" min="6" style="298" width="1.1"/>
    <col collapsed="false" customWidth="true" hidden="false" outlineLevel="0" max="7" min="7" style="298" width="5.77"/>
    <col collapsed="false" customWidth="true" hidden="false" outlineLevel="0" max="8" min="8" style="298" width="5.65"/>
    <col collapsed="false" customWidth="true" hidden="false" outlineLevel="0" max="9" min="9" style="298" width="7.77"/>
    <col collapsed="false" customWidth="true" hidden="false" outlineLevel="0" max="10" min="10" style="299" width="0.77"/>
    <col collapsed="false" customWidth="true" hidden="false" outlineLevel="0" max="11" min="11" style="298" width="5.55"/>
    <col collapsed="false" customWidth="true" hidden="false" outlineLevel="0" max="12" min="12" style="298" width="5.65"/>
    <col collapsed="false" customWidth="true" hidden="false" outlineLevel="0" max="13" min="13" style="298" width="7.77"/>
    <col collapsed="false" customWidth="true" hidden="false" outlineLevel="0" max="14" min="14" style="298" width="0.77"/>
    <col collapsed="false" customWidth="true" hidden="false" outlineLevel="0" max="16" min="15" style="298" width="5.65"/>
    <col collapsed="false" customWidth="true" hidden="false" outlineLevel="0" max="17" min="17" style="298" width="8.77"/>
    <col collapsed="false" customWidth="true" hidden="false" outlineLevel="0" max="18" min="18" style="298" width="0.88"/>
    <col collapsed="false" customWidth="true" hidden="false" outlineLevel="0" max="19" min="19" style="298" width="7.66"/>
    <col collapsed="false" customWidth="true" hidden="false" outlineLevel="0" max="20" min="20" style="298" width="8.1"/>
    <col collapsed="false" customWidth="true" hidden="false" outlineLevel="0" max="21" min="21" style="298" width="10.32"/>
    <col collapsed="false" customWidth="false" hidden="false" outlineLevel="0" max="257" min="22" style="298" width="9.65"/>
  </cols>
  <sheetData>
    <row r="1" customFormat="false" ht="20.25" hidden="false" customHeight="false" outlineLevel="0" collapsed="false">
      <c r="A1" s="156" t="s">
        <v>194</v>
      </c>
      <c r="B1" s="300"/>
      <c r="C1" s="300"/>
      <c r="D1" s="300"/>
      <c r="E1" s="300"/>
      <c r="F1" s="300"/>
      <c r="G1" s="300"/>
      <c r="H1" s="300"/>
      <c r="I1" s="300"/>
      <c r="J1" s="301"/>
      <c r="K1" s="300"/>
      <c r="L1" s="300"/>
      <c r="M1" s="300"/>
      <c r="N1" s="300"/>
      <c r="O1" s="300"/>
      <c r="P1" s="300"/>
      <c r="Q1" s="300"/>
      <c r="R1" s="300"/>
      <c r="S1" s="300"/>
      <c r="T1" s="300"/>
      <c r="U1" s="300"/>
    </row>
    <row r="2" customFormat="false" ht="15.75" hidden="false" customHeight="false" outlineLevel="0" collapsed="false">
      <c r="A2" s="300"/>
      <c r="B2" s="300"/>
      <c r="C2" s="300"/>
      <c r="D2" s="300"/>
      <c r="E2" s="300"/>
      <c r="F2" s="300"/>
      <c r="G2" s="300"/>
      <c r="H2" s="300"/>
      <c r="I2" s="300"/>
      <c r="J2" s="301"/>
      <c r="K2" s="300"/>
      <c r="L2" s="300"/>
      <c r="M2" s="300"/>
      <c r="N2" s="300"/>
      <c r="O2" s="300"/>
      <c r="P2" s="300"/>
      <c r="Q2" s="300"/>
      <c r="R2" s="300"/>
      <c r="S2" s="300"/>
      <c r="T2" s="300"/>
      <c r="U2" s="300"/>
    </row>
    <row r="3" customFormat="false" ht="18.75" hidden="false" customHeight="false" outlineLevel="0" collapsed="false">
      <c r="A3" s="302" t="s">
        <v>195</v>
      </c>
      <c r="B3" s="302"/>
      <c r="C3" s="302"/>
      <c r="D3" s="302"/>
      <c r="E3" s="302"/>
      <c r="F3" s="302"/>
      <c r="G3" s="302"/>
      <c r="H3" s="302"/>
      <c r="I3" s="302"/>
      <c r="J3" s="302"/>
      <c r="K3" s="302"/>
      <c r="L3" s="302"/>
      <c r="M3" s="302"/>
      <c r="N3" s="302"/>
      <c r="O3" s="302"/>
      <c r="P3" s="302"/>
      <c r="Q3" s="302"/>
      <c r="R3" s="302"/>
      <c r="S3" s="302"/>
      <c r="T3" s="302"/>
      <c r="U3" s="302"/>
    </row>
    <row r="4" customFormat="false" ht="16.5" hidden="false" customHeight="false" outlineLevel="0" collapsed="false">
      <c r="A4" s="303" t="str">
        <f aca="false">'(B) Sum of Req '!A4</f>
        <v>Bureau of Alcohol, Tobacco, Firearms and Explosives</v>
      </c>
      <c r="B4" s="303"/>
      <c r="C4" s="303"/>
      <c r="D4" s="303"/>
      <c r="E4" s="303"/>
      <c r="F4" s="303"/>
      <c r="G4" s="303"/>
      <c r="H4" s="303"/>
      <c r="I4" s="303"/>
      <c r="J4" s="303"/>
      <c r="K4" s="303"/>
      <c r="L4" s="303"/>
      <c r="M4" s="303"/>
      <c r="N4" s="303"/>
      <c r="O4" s="303"/>
      <c r="P4" s="303"/>
      <c r="Q4" s="303"/>
      <c r="R4" s="303"/>
      <c r="S4" s="303"/>
      <c r="T4" s="303"/>
      <c r="U4" s="303"/>
    </row>
    <row r="5" customFormat="false" ht="16.5" hidden="false" customHeight="false" outlineLevel="0" collapsed="false">
      <c r="A5" s="303" t="str">
        <f aca="false">+'[4]Sum of Req'!A6</f>
        <v>Salaries and Expenses</v>
      </c>
      <c r="B5" s="303"/>
      <c r="C5" s="303"/>
      <c r="D5" s="303"/>
      <c r="E5" s="303"/>
      <c r="F5" s="303"/>
      <c r="G5" s="303"/>
      <c r="H5" s="303"/>
      <c r="I5" s="303"/>
      <c r="J5" s="303"/>
      <c r="K5" s="303"/>
      <c r="L5" s="303"/>
      <c r="M5" s="303"/>
      <c r="N5" s="303"/>
      <c r="O5" s="303"/>
      <c r="P5" s="303"/>
      <c r="Q5" s="303"/>
      <c r="R5" s="303"/>
      <c r="S5" s="303"/>
      <c r="T5" s="303"/>
      <c r="U5" s="303"/>
    </row>
    <row r="6" customFormat="false" ht="15.75" hidden="false" customHeight="false" outlineLevel="0" collapsed="false">
      <c r="A6" s="304" t="s">
        <v>12</v>
      </c>
      <c r="B6" s="304"/>
      <c r="C6" s="304"/>
      <c r="D6" s="304"/>
      <c r="E6" s="304"/>
      <c r="F6" s="304"/>
      <c r="G6" s="304"/>
      <c r="H6" s="304"/>
      <c r="I6" s="304"/>
      <c r="J6" s="304"/>
      <c r="K6" s="304"/>
      <c r="L6" s="304"/>
      <c r="M6" s="304"/>
      <c r="N6" s="304"/>
      <c r="O6" s="304"/>
      <c r="P6" s="304"/>
      <c r="Q6" s="304"/>
      <c r="R6" s="304"/>
      <c r="S6" s="304"/>
      <c r="T6" s="304"/>
      <c r="U6" s="304"/>
    </row>
    <row r="7" customFormat="false" ht="15.75" hidden="false" customHeight="false" outlineLevel="0" collapsed="false">
      <c r="A7" s="300"/>
      <c r="B7" s="300"/>
      <c r="C7" s="300"/>
      <c r="D7" s="300"/>
      <c r="E7" s="300"/>
      <c r="F7" s="300"/>
      <c r="G7" s="305"/>
      <c r="H7" s="305"/>
      <c r="I7" s="305"/>
      <c r="J7" s="306"/>
      <c r="K7" s="305"/>
      <c r="L7" s="305"/>
      <c r="M7" s="305"/>
      <c r="N7" s="300"/>
      <c r="O7" s="300"/>
      <c r="P7" s="300"/>
      <c r="Q7" s="300"/>
      <c r="R7" s="300"/>
      <c r="S7" s="300"/>
      <c r="T7" s="300"/>
      <c r="U7" s="300"/>
    </row>
    <row r="8" customFormat="false" ht="15.75" hidden="false" customHeight="false" outlineLevel="0" collapsed="false">
      <c r="A8" s="300"/>
      <c r="B8" s="300"/>
      <c r="C8" s="305"/>
      <c r="D8" s="305"/>
      <c r="E8" s="305"/>
      <c r="F8" s="305"/>
      <c r="G8" s="305"/>
      <c r="H8" s="305"/>
      <c r="I8" s="305"/>
      <c r="J8" s="306"/>
      <c r="K8" s="305"/>
      <c r="L8" s="305"/>
      <c r="M8" s="305"/>
      <c r="N8" s="305" t="s">
        <v>54</v>
      </c>
      <c r="O8" s="300"/>
      <c r="P8" s="300"/>
      <c r="Q8" s="300"/>
      <c r="R8" s="300"/>
      <c r="S8" s="307"/>
      <c r="T8" s="305"/>
      <c r="U8" s="305"/>
    </row>
    <row r="9" customFormat="false" ht="31.5" hidden="false" customHeight="true" outlineLevel="0" collapsed="false">
      <c r="A9" s="308"/>
      <c r="B9" s="309"/>
      <c r="C9" s="355" t="n">
        <v>2007</v>
      </c>
      <c r="D9" s="355"/>
      <c r="E9" s="355"/>
      <c r="F9" s="311" t="s">
        <v>54</v>
      </c>
      <c r="G9" s="310" t="s">
        <v>54</v>
      </c>
      <c r="H9" s="310"/>
      <c r="I9" s="310"/>
      <c r="J9" s="312"/>
      <c r="K9" s="310" t="s">
        <v>169</v>
      </c>
      <c r="L9" s="310"/>
      <c r="M9" s="310"/>
      <c r="N9" s="311" t="s">
        <v>54</v>
      </c>
      <c r="O9" s="356" t="s">
        <v>196</v>
      </c>
      <c r="P9" s="356"/>
      <c r="Q9" s="356"/>
      <c r="R9" s="314"/>
      <c r="S9" s="310"/>
      <c r="T9" s="311"/>
      <c r="U9" s="315"/>
    </row>
    <row r="10" customFormat="false" ht="15.75" hidden="false" customHeight="false" outlineLevel="0" collapsed="false">
      <c r="A10" s="316"/>
      <c r="B10" s="301"/>
      <c r="C10" s="317" t="s">
        <v>197</v>
      </c>
      <c r="D10" s="317"/>
      <c r="E10" s="317"/>
      <c r="F10" s="318" t="s">
        <v>54</v>
      </c>
      <c r="G10" s="317" t="s">
        <v>172</v>
      </c>
      <c r="H10" s="317"/>
      <c r="I10" s="317"/>
      <c r="J10" s="318" t="s">
        <v>54</v>
      </c>
      <c r="K10" s="317" t="s">
        <v>174</v>
      </c>
      <c r="L10" s="317"/>
      <c r="M10" s="317"/>
      <c r="N10" s="318" t="s">
        <v>54</v>
      </c>
      <c r="O10" s="317" t="s">
        <v>198</v>
      </c>
      <c r="P10" s="317"/>
      <c r="Q10" s="317"/>
      <c r="R10" s="319" t="s">
        <v>54</v>
      </c>
      <c r="S10" s="320" t="s">
        <v>199</v>
      </c>
      <c r="T10" s="320"/>
      <c r="U10" s="320"/>
    </row>
    <row r="11" customFormat="false" ht="3.6" hidden="false" customHeight="true" outlineLevel="0" collapsed="false">
      <c r="A11" s="316"/>
      <c r="B11" s="300"/>
      <c r="C11" s="316"/>
      <c r="D11" s="300"/>
      <c r="E11" s="300"/>
      <c r="F11" s="300"/>
      <c r="G11" s="316"/>
      <c r="H11" s="300"/>
      <c r="I11" s="300"/>
      <c r="J11" s="301"/>
      <c r="K11" s="316"/>
      <c r="L11" s="300"/>
      <c r="M11" s="300"/>
      <c r="N11" s="300"/>
      <c r="O11" s="316"/>
      <c r="P11" s="300"/>
      <c r="Q11" s="300"/>
      <c r="R11" s="300"/>
      <c r="S11" s="316"/>
      <c r="T11" s="300"/>
      <c r="U11" s="321"/>
    </row>
    <row r="12" customFormat="false" ht="16.5" hidden="false" customHeight="false" outlineLevel="0" collapsed="false">
      <c r="A12" s="322" t="s">
        <v>177</v>
      </c>
      <c r="B12" s="323"/>
      <c r="C12" s="324" t="s">
        <v>16</v>
      </c>
      <c r="D12" s="325" t="s">
        <v>17</v>
      </c>
      <c r="E12" s="325" t="s">
        <v>18</v>
      </c>
      <c r="F12" s="326"/>
      <c r="G12" s="324" t="s">
        <v>16</v>
      </c>
      <c r="H12" s="325" t="s">
        <v>17</v>
      </c>
      <c r="I12" s="325" t="s">
        <v>18</v>
      </c>
      <c r="J12" s="325"/>
      <c r="K12" s="324" t="s">
        <v>16</v>
      </c>
      <c r="L12" s="325" t="s">
        <v>17</v>
      </c>
      <c r="M12" s="325" t="s">
        <v>18</v>
      </c>
      <c r="N12" s="325"/>
      <c r="O12" s="324" t="s">
        <v>16</v>
      </c>
      <c r="P12" s="325" t="s">
        <v>17</v>
      </c>
      <c r="Q12" s="325" t="s">
        <v>18</v>
      </c>
      <c r="R12" s="325"/>
      <c r="S12" s="324" t="s">
        <v>16</v>
      </c>
      <c r="T12" s="325" t="s">
        <v>17</v>
      </c>
      <c r="U12" s="327" t="s">
        <v>18</v>
      </c>
    </row>
    <row r="13" customFormat="false" ht="11.25" hidden="false" customHeight="true" outlineLevel="0" collapsed="false">
      <c r="A13" s="316"/>
      <c r="B13" s="300"/>
      <c r="C13" s="316"/>
      <c r="D13" s="300"/>
      <c r="E13" s="300"/>
      <c r="F13" s="300"/>
      <c r="G13" s="316"/>
      <c r="H13" s="300"/>
      <c r="I13" s="300"/>
      <c r="J13" s="301"/>
      <c r="K13" s="316"/>
      <c r="L13" s="300"/>
      <c r="M13" s="300"/>
      <c r="N13" s="300"/>
      <c r="O13" s="316"/>
      <c r="P13" s="300"/>
      <c r="Q13" s="300"/>
      <c r="R13" s="300"/>
      <c r="S13" s="316"/>
      <c r="T13" s="300"/>
      <c r="U13" s="321"/>
    </row>
    <row r="14" customFormat="false" ht="15.75" hidden="false" customHeight="false" outlineLevel="0" collapsed="false">
      <c r="A14" s="328" t="s">
        <v>76</v>
      </c>
      <c r="B14" s="329"/>
      <c r="C14" s="328" t="n">
        <v>3696</v>
      </c>
      <c r="D14" s="329" t="n">
        <v>3576</v>
      </c>
      <c r="E14" s="329" t="n">
        <v>705692</v>
      </c>
      <c r="F14" s="329"/>
      <c r="G14" s="328"/>
      <c r="H14" s="329"/>
      <c r="I14" s="329"/>
      <c r="J14" s="329"/>
      <c r="K14" s="330"/>
      <c r="L14" s="331"/>
      <c r="M14" s="331"/>
      <c r="N14" s="331" t="n">
        <v>0</v>
      </c>
      <c r="O14" s="330"/>
      <c r="P14" s="331"/>
      <c r="Q14" s="331" t="n">
        <v>6708</v>
      </c>
      <c r="R14" s="329"/>
      <c r="S14" s="328" t="n">
        <f aca="false">C14+G14+K14+O14</f>
        <v>3696</v>
      </c>
      <c r="T14" s="329" t="n">
        <f aca="false">D14+H14+L14+P14</f>
        <v>3576</v>
      </c>
      <c r="U14" s="332" t="n">
        <f aca="false">E14+I14+M14+Q14</f>
        <v>712400</v>
      </c>
    </row>
    <row r="15" customFormat="false" ht="15.75" hidden="false" customHeight="false" outlineLevel="0" collapsed="false">
      <c r="A15" s="328" t="s">
        <v>77</v>
      </c>
      <c r="B15" s="329"/>
      <c r="C15" s="328" t="n">
        <v>1356</v>
      </c>
      <c r="D15" s="329" t="n">
        <v>1361</v>
      </c>
      <c r="E15" s="329" t="n">
        <v>232593</v>
      </c>
      <c r="F15" s="329"/>
      <c r="G15" s="328"/>
      <c r="H15" s="329"/>
      <c r="I15" s="329"/>
      <c r="J15" s="329"/>
      <c r="K15" s="330"/>
      <c r="L15" s="331"/>
      <c r="M15" s="331"/>
      <c r="N15" s="331"/>
      <c r="O15" s="330"/>
      <c r="P15" s="331"/>
      <c r="Q15" s="331" t="n">
        <v>2422</v>
      </c>
      <c r="R15" s="329"/>
      <c r="S15" s="328" t="n">
        <f aca="false">C15+G15+K15+O15</f>
        <v>1356</v>
      </c>
      <c r="T15" s="329" t="n">
        <f aca="false">D15+H15+L15+P15</f>
        <v>1361</v>
      </c>
      <c r="U15" s="332" t="n">
        <f aca="false">E15+I15+M15+Q15</f>
        <v>235015</v>
      </c>
    </row>
    <row r="16" customFormat="false" ht="15.75" hidden="false" customHeight="false" outlineLevel="0" collapsed="false">
      <c r="A16" s="357" t="s">
        <v>78</v>
      </c>
      <c r="B16" s="358"/>
      <c r="C16" s="357" t="n">
        <v>96</v>
      </c>
      <c r="D16" s="358" t="n">
        <v>93</v>
      </c>
      <c r="E16" s="358" t="n">
        <v>19603</v>
      </c>
      <c r="F16" s="358"/>
      <c r="G16" s="357"/>
      <c r="H16" s="358"/>
      <c r="I16" s="358"/>
      <c r="J16" s="358"/>
      <c r="K16" s="359"/>
      <c r="L16" s="360"/>
      <c r="M16" s="360"/>
      <c r="N16" s="360"/>
      <c r="O16" s="359"/>
      <c r="P16" s="360"/>
      <c r="Q16" s="360" t="n">
        <v>187</v>
      </c>
      <c r="R16" s="358"/>
      <c r="S16" s="357" t="n">
        <f aca="false">C16+G16+K16+O16</f>
        <v>96</v>
      </c>
      <c r="T16" s="358" t="n">
        <f aca="false">D16+H16+L16+P16</f>
        <v>93</v>
      </c>
      <c r="U16" s="361" t="n">
        <f aca="false">E16+I16+M16+Q16</f>
        <v>19790</v>
      </c>
    </row>
    <row r="17" customFormat="false" ht="15.75" hidden="false" customHeight="false" outlineLevel="0" collapsed="false">
      <c r="A17" s="335" t="s">
        <v>178</v>
      </c>
      <c r="B17" s="336" t="s">
        <v>179</v>
      </c>
      <c r="C17" s="337" t="n">
        <f aca="false">SUM(C14:C16)</f>
        <v>5148</v>
      </c>
      <c r="D17" s="336" t="n">
        <f aca="false">SUM(D14:D16)</f>
        <v>5030</v>
      </c>
      <c r="E17" s="336" t="n">
        <f aca="false">SUM(E14:E16)</f>
        <v>957888</v>
      </c>
      <c r="F17" s="336"/>
      <c r="G17" s="337" t="n">
        <f aca="false">SUM(G14:G16)</f>
        <v>0</v>
      </c>
      <c r="H17" s="336" t="n">
        <f aca="false">SUM(H14:H16)</f>
        <v>0</v>
      </c>
      <c r="I17" s="338" t="n">
        <f aca="false">SUM(I14:I16)</f>
        <v>0</v>
      </c>
      <c r="J17" s="336"/>
      <c r="K17" s="362" t="n">
        <f aca="false">SUM(K14:K16)</f>
        <v>0</v>
      </c>
      <c r="L17" s="363" t="n">
        <f aca="false">SUM(L14:L16)</f>
        <v>0</v>
      </c>
      <c r="M17" s="339" t="n">
        <f aca="false">SUM(M14:M16)</f>
        <v>0</v>
      </c>
      <c r="N17" s="363"/>
      <c r="O17" s="362" t="n">
        <f aca="false">SUM(O14:O16)</f>
        <v>0</v>
      </c>
      <c r="P17" s="363" t="n">
        <f aca="false">SUM(P14:P16)</f>
        <v>0</v>
      </c>
      <c r="Q17" s="339" t="n">
        <f aca="false">SUM(Q14:Q16)</f>
        <v>9317</v>
      </c>
      <c r="R17" s="336"/>
      <c r="S17" s="337" t="n">
        <f aca="false">SUM(S14:S16)</f>
        <v>5148</v>
      </c>
      <c r="T17" s="336" t="n">
        <f aca="false">SUM(T14:T16)</f>
        <v>5030</v>
      </c>
      <c r="U17" s="364" t="n">
        <f aca="false">SUM(U14:U16)</f>
        <v>967205</v>
      </c>
    </row>
    <row r="18" customFormat="false" ht="9.6" hidden="false" customHeight="true" outlineLevel="0" collapsed="false">
      <c r="A18" s="341"/>
      <c r="B18" s="300"/>
      <c r="C18" s="316"/>
      <c r="D18" s="300"/>
      <c r="E18" s="300"/>
      <c r="F18" s="300"/>
      <c r="G18" s="316"/>
      <c r="H18" s="300"/>
      <c r="I18" s="300"/>
      <c r="J18" s="301"/>
      <c r="K18" s="365"/>
      <c r="L18" s="353"/>
      <c r="M18" s="353"/>
      <c r="N18" s="353"/>
      <c r="O18" s="365"/>
      <c r="P18" s="353"/>
      <c r="Q18" s="353"/>
      <c r="R18" s="300"/>
      <c r="S18" s="316"/>
      <c r="T18" s="300"/>
      <c r="U18" s="342"/>
    </row>
    <row r="19" customFormat="false" ht="15.75" hidden="false" customHeight="false" outlineLevel="0" collapsed="false">
      <c r="A19" s="343" t="s">
        <v>180</v>
      </c>
      <c r="B19" s="344"/>
      <c r="C19" s="343"/>
      <c r="D19" s="334" t="n">
        <v>55</v>
      </c>
      <c r="E19" s="345"/>
      <c r="F19" s="345"/>
      <c r="G19" s="343"/>
      <c r="H19" s="345"/>
      <c r="I19" s="345"/>
      <c r="J19" s="345"/>
      <c r="K19" s="333"/>
      <c r="L19" s="334"/>
      <c r="M19" s="334"/>
      <c r="N19" s="334"/>
      <c r="O19" s="333"/>
      <c r="P19" s="334"/>
      <c r="Q19" s="334"/>
      <c r="R19" s="345"/>
      <c r="S19" s="343"/>
      <c r="T19" s="345" t="n">
        <f aca="false">D19+H19++L19+P19</f>
        <v>55</v>
      </c>
      <c r="U19" s="346"/>
      <c r="V19" s="299"/>
      <c r="W19" s="299"/>
      <c r="X19" s="299"/>
      <c r="Y19" s="299"/>
      <c r="Z19" s="299"/>
      <c r="AA19" s="299"/>
      <c r="AB19" s="299"/>
      <c r="AC19" s="299"/>
      <c r="AD19" s="299"/>
      <c r="AE19" s="299"/>
      <c r="AF19" s="299"/>
      <c r="AG19" s="299"/>
      <c r="AH19" s="299"/>
      <c r="AI19" s="299"/>
    </row>
    <row r="20" customFormat="false" ht="15.75" hidden="false" customHeight="false" outlineLevel="0" collapsed="false">
      <c r="A20" s="347"/>
      <c r="B20" s="348" t="s">
        <v>81</v>
      </c>
      <c r="C20" s="349"/>
      <c r="D20" s="348" t="n">
        <f aca="false">SUM(D17:D19)</f>
        <v>5085</v>
      </c>
      <c r="E20" s="348"/>
      <c r="F20" s="348"/>
      <c r="G20" s="349"/>
      <c r="H20" s="348" t="n">
        <f aca="false">+H17+H19</f>
        <v>0</v>
      </c>
      <c r="I20" s="348"/>
      <c r="J20" s="348"/>
      <c r="K20" s="366"/>
      <c r="L20" s="367" t="n">
        <f aca="false">+L17+L19</f>
        <v>0</v>
      </c>
      <c r="M20" s="367"/>
      <c r="N20" s="367"/>
      <c r="O20" s="366"/>
      <c r="P20" s="367" t="n">
        <f aca="false">+P17+P19</f>
        <v>0</v>
      </c>
      <c r="Q20" s="367"/>
      <c r="R20" s="348"/>
      <c r="S20" s="349"/>
      <c r="T20" s="348" t="n">
        <f aca="false">SUM(T17:T19)</f>
        <v>5085</v>
      </c>
      <c r="U20" s="350"/>
    </row>
    <row r="21" customFormat="false" ht="15.75" hidden="false" customHeight="false" outlineLevel="0" collapsed="false">
      <c r="A21" s="351" t="s">
        <v>181</v>
      </c>
      <c r="B21" s="329"/>
      <c r="C21" s="328"/>
      <c r="D21" s="329"/>
      <c r="E21" s="329"/>
      <c r="F21" s="329"/>
      <c r="G21" s="328"/>
      <c r="H21" s="329"/>
      <c r="I21" s="329"/>
      <c r="J21" s="329"/>
      <c r="K21" s="330"/>
      <c r="L21" s="331"/>
      <c r="M21" s="331"/>
      <c r="N21" s="331"/>
      <c r="O21" s="330"/>
      <c r="P21" s="331"/>
      <c r="Q21" s="331"/>
      <c r="R21" s="329"/>
      <c r="S21" s="328"/>
      <c r="T21" s="329"/>
      <c r="U21" s="332"/>
    </row>
    <row r="22" customFormat="false" ht="15.75" hidden="false" customHeight="false" outlineLevel="0" collapsed="false">
      <c r="A22" s="351"/>
      <c r="B22" s="329" t="s">
        <v>83</v>
      </c>
      <c r="C22" s="328"/>
      <c r="D22" s="331" t="n">
        <v>618</v>
      </c>
      <c r="E22" s="329"/>
      <c r="F22" s="329"/>
      <c r="G22" s="328"/>
      <c r="H22" s="329"/>
      <c r="I22" s="329"/>
      <c r="J22" s="329"/>
      <c r="K22" s="330"/>
      <c r="L22" s="331"/>
      <c r="M22" s="331"/>
      <c r="N22" s="331"/>
      <c r="O22" s="330"/>
      <c r="P22" s="331"/>
      <c r="Q22" s="331"/>
      <c r="R22" s="329"/>
      <c r="S22" s="328"/>
      <c r="T22" s="329" t="n">
        <f aca="false">D22+H22+L22+P22</f>
        <v>618</v>
      </c>
      <c r="U22" s="332"/>
    </row>
    <row r="23" customFormat="false" ht="15.75" hidden="false" customHeight="false" outlineLevel="0" collapsed="false">
      <c r="A23" s="352"/>
      <c r="B23" s="345" t="s">
        <v>84</v>
      </c>
      <c r="C23" s="343"/>
      <c r="D23" s="334" t="n">
        <v>36</v>
      </c>
      <c r="E23" s="345"/>
      <c r="F23" s="345"/>
      <c r="G23" s="343"/>
      <c r="H23" s="345"/>
      <c r="I23" s="345"/>
      <c r="J23" s="345"/>
      <c r="K23" s="333"/>
      <c r="L23" s="334"/>
      <c r="M23" s="334"/>
      <c r="N23" s="334"/>
      <c r="O23" s="333"/>
      <c r="P23" s="334"/>
      <c r="Q23" s="334"/>
      <c r="R23" s="345"/>
      <c r="S23" s="343"/>
      <c r="T23" s="345" t="n">
        <f aca="false">D23+H23++L23+P23</f>
        <v>36</v>
      </c>
      <c r="U23" s="346"/>
    </row>
    <row r="24" customFormat="false" ht="15.75" hidden="false" customHeight="false" outlineLevel="0" collapsed="false">
      <c r="A24" s="352" t="s">
        <v>182</v>
      </c>
      <c r="B24" s="345"/>
      <c r="C24" s="343"/>
      <c r="D24" s="345" t="n">
        <f aca="false">D23+D22+D20</f>
        <v>5739</v>
      </c>
      <c r="E24" s="345"/>
      <c r="F24" s="345"/>
      <c r="G24" s="343"/>
      <c r="H24" s="345" t="n">
        <f aca="false">H23+H22+H20</f>
        <v>0</v>
      </c>
      <c r="I24" s="345"/>
      <c r="J24" s="345"/>
      <c r="K24" s="343"/>
      <c r="L24" s="345" t="n">
        <f aca="false">L23+L22+L20</f>
        <v>0</v>
      </c>
      <c r="M24" s="345"/>
      <c r="N24" s="345"/>
      <c r="O24" s="343"/>
      <c r="P24" s="345" t="n">
        <f aca="false">P23+P22+P20</f>
        <v>0</v>
      </c>
      <c r="Q24" s="345"/>
      <c r="R24" s="345"/>
      <c r="S24" s="343"/>
      <c r="T24" s="345" t="n">
        <f aca="false">T23+T22+T20</f>
        <v>5739</v>
      </c>
      <c r="U24" s="346"/>
    </row>
    <row r="25" customFormat="false" ht="15.75" hidden="false" customHeight="false" outlineLevel="0" collapsed="false">
      <c r="B25" s="300"/>
      <c r="C25" s="300"/>
      <c r="D25" s="300"/>
      <c r="E25" s="300"/>
      <c r="F25" s="300"/>
      <c r="G25" s="300"/>
      <c r="H25" s="300"/>
      <c r="I25" s="300"/>
      <c r="J25" s="301"/>
      <c r="K25" s="300"/>
      <c r="L25" s="300"/>
      <c r="M25" s="300"/>
      <c r="N25" s="300"/>
      <c r="O25" s="300"/>
      <c r="P25" s="300"/>
      <c r="Q25" s="300"/>
      <c r="R25" s="300"/>
      <c r="S25" s="300"/>
      <c r="T25" s="300"/>
      <c r="U25" s="300"/>
    </row>
    <row r="26" customFormat="false" ht="15.75" hidden="false" customHeight="false" outlineLevel="0" collapsed="false">
      <c r="A26" s="353" t="s">
        <v>200</v>
      </c>
      <c r="B26" s="353"/>
      <c r="C26" s="353"/>
      <c r="D26" s="353"/>
      <c r="E26" s="353"/>
      <c r="F26" s="353"/>
      <c r="G26" s="353"/>
      <c r="H26" s="353"/>
      <c r="I26" s="353"/>
      <c r="J26" s="368"/>
      <c r="K26" s="353"/>
      <c r="L26" s="353"/>
      <c r="M26" s="353"/>
      <c r="N26" s="353"/>
      <c r="O26" s="353"/>
      <c r="P26" s="353"/>
      <c r="Q26" s="353"/>
      <c r="R26" s="353"/>
      <c r="S26" s="353"/>
      <c r="T26" s="353"/>
      <c r="U26" s="353"/>
      <c r="V26" s="353"/>
      <c r="W26" s="353"/>
      <c r="X26" s="353"/>
      <c r="Y26" s="353"/>
    </row>
    <row r="27" customFormat="false" ht="15.75" hidden="false" customHeight="false" outlineLevel="0" collapsed="false">
      <c r="A27" s="353" t="s">
        <v>201</v>
      </c>
      <c r="B27" s="353"/>
      <c r="C27" s="353"/>
      <c r="D27" s="353"/>
      <c r="E27" s="353"/>
      <c r="F27" s="353"/>
      <c r="G27" s="353"/>
      <c r="H27" s="353"/>
      <c r="I27" s="353"/>
      <c r="J27" s="368"/>
      <c r="K27" s="353"/>
      <c r="L27" s="353"/>
      <c r="M27" s="353"/>
      <c r="N27" s="353"/>
      <c r="O27" s="353"/>
      <c r="P27" s="353"/>
      <c r="Q27" s="353"/>
      <c r="R27" s="353"/>
      <c r="S27" s="353"/>
      <c r="T27" s="353"/>
      <c r="U27" s="353"/>
      <c r="V27" s="353"/>
      <c r="W27" s="353"/>
      <c r="X27" s="353"/>
      <c r="Y27" s="353"/>
    </row>
    <row r="28" customFormat="false" ht="15.75" hidden="false" customHeight="true" outlineLevel="0" collapsed="false">
      <c r="A28" s="369" t="s">
        <v>202</v>
      </c>
      <c r="B28" s="369"/>
      <c r="C28" s="369"/>
      <c r="D28" s="369"/>
      <c r="E28" s="369"/>
      <c r="F28" s="369"/>
      <c r="G28" s="369"/>
      <c r="H28" s="369"/>
      <c r="I28" s="369"/>
      <c r="J28" s="369"/>
      <c r="K28" s="369"/>
      <c r="L28" s="369"/>
      <c r="M28" s="369"/>
      <c r="N28" s="369"/>
      <c r="O28" s="369"/>
      <c r="P28" s="369"/>
      <c r="Q28" s="369"/>
      <c r="R28" s="369"/>
      <c r="S28" s="369"/>
      <c r="T28" s="369"/>
      <c r="U28" s="369"/>
      <c r="V28" s="369"/>
      <c r="W28" s="369"/>
      <c r="X28" s="369"/>
      <c r="Y28" s="369"/>
    </row>
    <row r="29" customFormat="false" ht="15.75" hidden="false" customHeight="true" outlineLevel="0" collapsed="false">
      <c r="A29" s="369" t="s">
        <v>203</v>
      </c>
      <c r="B29" s="369"/>
      <c r="C29" s="369"/>
      <c r="D29" s="369"/>
      <c r="E29" s="369"/>
      <c r="F29" s="369"/>
      <c r="G29" s="369"/>
      <c r="H29" s="369"/>
      <c r="I29" s="369"/>
      <c r="J29" s="369"/>
      <c r="K29" s="369"/>
      <c r="L29" s="369"/>
      <c r="M29" s="369"/>
      <c r="N29" s="369"/>
      <c r="O29" s="369"/>
      <c r="P29" s="369"/>
      <c r="Q29" s="369"/>
      <c r="R29" s="369"/>
      <c r="S29" s="369"/>
      <c r="T29" s="369"/>
      <c r="U29" s="369"/>
      <c r="V29" s="369"/>
      <c r="W29" s="369"/>
      <c r="X29" s="369"/>
      <c r="Y29" s="369"/>
    </row>
    <row r="30" customFormat="false" ht="15.75" hidden="false" customHeight="false" outlineLevel="0" collapsed="false">
      <c r="A30" s="353" t="s">
        <v>204</v>
      </c>
      <c r="B30" s="353"/>
      <c r="C30" s="353"/>
      <c r="D30" s="353"/>
      <c r="E30" s="353"/>
      <c r="F30" s="353"/>
      <c r="G30" s="353"/>
      <c r="H30" s="353"/>
      <c r="I30" s="353"/>
      <c r="J30" s="368"/>
      <c r="K30" s="353"/>
      <c r="L30" s="353"/>
      <c r="M30" s="353"/>
      <c r="N30" s="300"/>
      <c r="O30" s="300"/>
      <c r="P30" s="300"/>
      <c r="Q30" s="300"/>
      <c r="R30" s="300"/>
      <c r="S30" s="300"/>
      <c r="T30" s="300"/>
      <c r="U30" s="300"/>
      <c r="V30" s="300"/>
      <c r="W30" s="300"/>
      <c r="X30" s="300"/>
      <c r="Y30" s="300"/>
    </row>
    <row r="31" customFormat="false" ht="15.75" hidden="false" customHeight="false" outlineLevel="0" collapsed="false">
      <c r="A31" s="300"/>
      <c r="B31" s="300"/>
      <c r="C31" s="300"/>
      <c r="D31" s="300"/>
      <c r="E31" s="300"/>
      <c r="F31" s="300"/>
      <c r="G31" s="300"/>
      <c r="H31" s="300"/>
      <c r="I31" s="300"/>
      <c r="J31" s="301"/>
      <c r="K31" s="300"/>
      <c r="L31" s="300"/>
      <c r="M31" s="300"/>
      <c r="N31" s="300"/>
      <c r="O31" s="300"/>
      <c r="P31" s="300"/>
      <c r="Q31" s="300"/>
      <c r="R31" s="300"/>
      <c r="S31" s="300"/>
      <c r="T31" s="300"/>
      <c r="U31" s="300"/>
    </row>
    <row r="32" customFormat="false" ht="15.75" hidden="false" customHeight="false" outlineLevel="0" collapsed="false">
      <c r="A32" s="300"/>
      <c r="B32" s="300"/>
      <c r="C32" s="300"/>
      <c r="D32" s="300"/>
      <c r="E32" s="300"/>
      <c r="F32" s="300"/>
      <c r="G32" s="300"/>
      <c r="H32" s="300"/>
      <c r="I32" s="300"/>
      <c r="J32" s="301"/>
      <c r="K32" s="300"/>
      <c r="L32" s="300"/>
      <c r="M32" s="300"/>
      <c r="N32" s="300"/>
      <c r="O32" s="300"/>
      <c r="P32" s="300"/>
      <c r="Q32" s="300"/>
      <c r="R32" s="300"/>
      <c r="S32" s="300"/>
      <c r="T32" s="300"/>
      <c r="U32" s="300"/>
    </row>
    <row r="33" customFormat="false" ht="15.75" hidden="false" customHeight="false" outlineLevel="0" collapsed="false">
      <c r="A33" s="300"/>
      <c r="B33" s="300"/>
      <c r="C33" s="300"/>
      <c r="D33" s="300"/>
      <c r="E33" s="300"/>
      <c r="F33" s="300"/>
      <c r="G33" s="300"/>
      <c r="H33" s="300"/>
      <c r="I33" s="300"/>
      <c r="J33" s="301"/>
      <c r="K33" s="300"/>
      <c r="L33" s="300"/>
      <c r="M33" s="300"/>
      <c r="N33" s="300"/>
      <c r="O33" s="300"/>
      <c r="P33" s="300"/>
      <c r="Q33" s="300"/>
      <c r="R33" s="300"/>
      <c r="S33" s="300"/>
      <c r="T33" s="300"/>
      <c r="U33" s="300"/>
    </row>
  </sheetData>
  <mergeCells count="15">
    <mergeCell ref="A3:U3"/>
    <mergeCell ref="A4:U4"/>
    <mergeCell ref="A5:U5"/>
    <mergeCell ref="A6:U6"/>
    <mergeCell ref="C9:E9"/>
    <mergeCell ref="G9:I9"/>
    <mergeCell ref="K9:M9"/>
    <mergeCell ref="O9:Q9"/>
    <mergeCell ref="C10:E10"/>
    <mergeCell ref="G10:I10"/>
    <mergeCell ref="K10:M10"/>
    <mergeCell ref="O10:Q10"/>
    <mergeCell ref="S10:U10"/>
    <mergeCell ref="A28:Y28"/>
    <mergeCell ref="A29:Y29"/>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7 Availabilit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65625" defaultRowHeight="15.75" zeroHeight="false" outlineLevelRow="0" outlineLevelCol="0"/>
  <cols>
    <col collapsed="false" customWidth="true" hidden="false" outlineLevel="0" max="1" min="1" style="298" width="4.44"/>
    <col collapsed="false" customWidth="true" hidden="false" outlineLevel="0" max="2" min="2" style="298" width="29.21"/>
    <col collapsed="false" customWidth="true" hidden="false" outlineLevel="0" max="3" min="3" style="298" width="24.21"/>
    <col collapsed="false" customWidth="true" hidden="false" outlineLevel="0" max="4" min="4" style="298" width="7.55"/>
    <col collapsed="false" customWidth="true" hidden="false" outlineLevel="0" max="5" min="5" style="298" width="6.55"/>
    <col collapsed="false" customWidth="true" hidden="false" outlineLevel="0" max="6" min="6" style="298" width="8.99"/>
    <col collapsed="false" customWidth="true" hidden="false" outlineLevel="0" max="7" min="7" style="298" width="1.44"/>
    <col collapsed="false" customWidth="true" hidden="false" outlineLevel="0" max="9" min="8" style="298" width="5.65"/>
    <col collapsed="false" customWidth="true" hidden="false" outlineLevel="0" max="10" min="10" style="298" width="7.66"/>
    <col collapsed="false" customWidth="true" hidden="false" outlineLevel="0" max="11" min="11" style="298" width="1.44"/>
    <col collapsed="false" customWidth="true" hidden="false" outlineLevel="0" max="13" min="12" style="298" width="5.65"/>
    <col collapsed="false" customWidth="true" hidden="false" outlineLevel="0" max="14" min="14" style="298" width="7.66"/>
    <col collapsed="false" customWidth="true" hidden="false" outlineLevel="0" max="15" min="15" style="298" width="1.55"/>
    <col collapsed="false" customWidth="true" hidden="false" outlineLevel="0" max="17" min="16" style="298" width="5.65"/>
    <col collapsed="false" customWidth="true" hidden="false" outlineLevel="0" max="18" min="18" style="298" width="7.66"/>
    <col collapsed="false" customWidth="false" hidden="false" outlineLevel="0" max="19" min="19" style="298" width="9.65"/>
    <col collapsed="false" customWidth="true" hidden="false" outlineLevel="0" max="20" min="20" style="298" width="27.55"/>
    <col collapsed="false" customWidth="true" hidden="false" outlineLevel="0" max="24" min="21" style="298" width="7.66"/>
    <col collapsed="false" customWidth="true" hidden="false" outlineLevel="0" max="25" min="25" style="298" width="3.65"/>
    <col collapsed="false" customWidth="true" hidden="false" outlineLevel="0" max="28" min="26" style="298" width="7.66"/>
    <col collapsed="false" customWidth="true" hidden="false" outlineLevel="0" max="29" min="29" style="298" width="3.65"/>
    <col collapsed="false" customWidth="true" hidden="false" outlineLevel="0" max="32" min="30" style="298" width="7.66"/>
    <col collapsed="false" customWidth="true" hidden="false" outlineLevel="0" max="33" min="33" style="298" width="3.65"/>
    <col collapsed="false" customWidth="true" hidden="false" outlineLevel="0" max="36" min="34" style="298" width="7.66"/>
    <col collapsed="false" customWidth="false" hidden="false" outlineLevel="0" max="257" min="37" style="298" width="9.65"/>
  </cols>
  <sheetData>
    <row r="1" customFormat="false" ht="20.25" hidden="false" customHeight="false" outlineLevel="0" collapsed="false">
      <c r="A1" s="156" t="s">
        <v>205</v>
      </c>
      <c r="B1" s="300"/>
      <c r="C1" s="300"/>
      <c r="D1" s="300"/>
      <c r="E1" s="300"/>
      <c r="F1" s="300"/>
      <c r="G1" s="300"/>
      <c r="H1" s="300"/>
      <c r="I1" s="300"/>
      <c r="J1" s="300"/>
      <c r="K1" s="300"/>
      <c r="L1" s="300"/>
      <c r="M1" s="300"/>
      <c r="N1" s="300"/>
      <c r="O1" s="300"/>
      <c r="P1" s="300"/>
      <c r="Q1" s="300"/>
      <c r="R1" s="300"/>
      <c r="S1" s="300"/>
      <c r="T1" s="300"/>
      <c r="U1" s="300"/>
      <c r="V1" s="300"/>
      <c r="W1" s="300"/>
      <c r="X1" s="300"/>
      <c r="Y1" s="300"/>
    </row>
    <row r="2" customFormat="false" ht="13.9" hidden="false" customHeight="true" outlineLevel="0" collapsed="false">
      <c r="A2" s="156"/>
      <c r="B2" s="300"/>
      <c r="C2" s="300"/>
      <c r="D2" s="300"/>
      <c r="E2" s="300"/>
      <c r="F2" s="300"/>
      <c r="G2" s="300"/>
      <c r="H2" s="300"/>
      <c r="I2" s="300"/>
      <c r="J2" s="300"/>
      <c r="K2" s="300"/>
      <c r="L2" s="300"/>
      <c r="M2" s="300"/>
      <c r="N2" s="300"/>
      <c r="O2" s="300"/>
      <c r="P2" s="300"/>
      <c r="Q2" s="300"/>
      <c r="R2" s="300"/>
      <c r="S2" s="300"/>
      <c r="T2" s="300"/>
      <c r="U2" s="300"/>
      <c r="V2" s="300"/>
      <c r="W2" s="300"/>
      <c r="X2" s="300"/>
      <c r="Y2" s="300"/>
    </row>
    <row r="3" customFormat="false" ht="18.75" hidden="false" customHeight="false" outlineLevel="0" collapsed="false">
      <c r="A3" s="302" t="s">
        <v>206</v>
      </c>
      <c r="B3" s="302"/>
      <c r="C3" s="302"/>
      <c r="D3" s="302"/>
      <c r="E3" s="302"/>
      <c r="F3" s="302"/>
      <c r="G3" s="302"/>
      <c r="H3" s="302"/>
      <c r="I3" s="302"/>
      <c r="J3" s="302"/>
      <c r="K3" s="302"/>
      <c r="L3" s="302"/>
      <c r="M3" s="302"/>
      <c r="N3" s="302"/>
      <c r="O3" s="302"/>
      <c r="P3" s="302"/>
      <c r="Q3" s="302"/>
      <c r="R3" s="302"/>
      <c r="S3" s="300"/>
      <c r="T3" s="300"/>
      <c r="U3" s="300"/>
      <c r="V3" s="300"/>
      <c r="W3" s="300"/>
      <c r="X3" s="300"/>
      <c r="Y3" s="300"/>
    </row>
    <row r="4" customFormat="false" ht="16.5" hidden="false" customHeight="false" outlineLevel="0" collapsed="false">
      <c r="A4" s="303" t="str">
        <f aca="false">+'(B) Sum of Req '!A4</f>
        <v>Bureau of Alcohol, Tobacco, Firearms and Explosives</v>
      </c>
      <c r="B4" s="303"/>
      <c r="C4" s="303"/>
      <c r="D4" s="303"/>
      <c r="E4" s="303"/>
      <c r="F4" s="303"/>
      <c r="G4" s="303"/>
      <c r="H4" s="303"/>
      <c r="I4" s="303"/>
      <c r="J4" s="303"/>
      <c r="K4" s="303"/>
      <c r="L4" s="303"/>
      <c r="M4" s="303"/>
      <c r="N4" s="303"/>
      <c r="O4" s="303"/>
      <c r="P4" s="303"/>
      <c r="Q4" s="303"/>
      <c r="R4" s="303"/>
      <c r="S4" s="300"/>
      <c r="T4" s="300"/>
      <c r="U4" s="300"/>
      <c r="V4" s="300"/>
      <c r="W4" s="300"/>
      <c r="X4" s="300"/>
      <c r="Y4" s="300"/>
    </row>
    <row r="5" customFormat="false" ht="16.5" hidden="false" customHeight="false" outlineLevel="0" collapsed="false">
      <c r="A5" s="303" t="str">
        <f aca="false">+'(B) Sum of Req '!A5</f>
        <v>Salaries and Expenses</v>
      </c>
      <c r="B5" s="303"/>
      <c r="C5" s="303"/>
      <c r="D5" s="303"/>
      <c r="E5" s="303"/>
      <c r="F5" s="303"/>
      <c r="G5" s="303"/>
      <c r="H5" s="303"/>
      <c r="I5" s="303"/>
      <c r="J5" s="303"/>
      <c r="K5" s="303"/>
      <c r="L5" s="303"/>
      <c r="M5" s="303"/>
      <c r="N5" s="303"/>
      <c r="O5" s="303"/>
      <c r="P5" s="303"/>
      <c r="Q5" s="303"/>
      <c r="R5" s="303"/>
      <c r="S5" s="300"/>
      <c r="T5" s="300"/>
      <c r="U5" s="300"/>
      <c r="V5" s="300"/>
      <c r="W5" s="300"/>
      <c r="X5" s="300"/>
      <c r="Y5" s="300"/>
    </row>
    <row r="6" customFormat="false" ht="15.75" hidden="false" customHeight="false" outlineLevel="0" collapsed="false">
      <c r="A6" s="370" t="s">
        <v>12</v>
      </c>
      <c r="B6" s="370"/>
      <c r="C6" s="370"/>
      <c r="D6" s="370"/>
      <c r="E6" s="370"/>
      <c r="F6" s="370"/>
      <c r="G6" s="370"/>
      <c r="H6" s="370"/>
      <c r="I6" s="370"/>
      <c r="J6" s="370"/>
      <c r="K6" s="370"/>
      <c r="L6" s="370"/>
      <c r="M6" s="370"/>
      <c r="N6" s="370"/>
      <c r="O6" s="370"/>
      <c r="P6" s="370"/>
      <c r="Q6" s="370"/>
      <c r="R6" s="370"/>
      <c r="S6" s="300"/>
      <c r="T6" s="300"/>
      <c r="U6" s="300"/>
      <c r="V6" s="300"/>
      <c r="W6" s="300"/>
      <c r="X6" s="300"/>
      <c r="Y6" s="300"/>
    </row>
    <row r="7" customFormat="false" ht="15.75" hidden="false" customHeight="false" outlineLevel="0" collapsed="false">
      <c r="A7" s="300"/>
      <c r="B7" s="300"/>
      <c r="C7" s="300"/>
      <c r="D7" s="300"/>
      <c r="E7" s="300"/>
      <c r="F7" s="300"/>
      <c r="G7" s="300"/>
      <c r="H7" s="305"/>
      <c r="I7" s="305"/>
      <c r="J7" s="305"/>
      <c r="K7" s="300"/>
      <c r="L7" s="300"/>
      <c r="M7" s="300"/>
      <c r="N7" s="300"/>
      <c r="O7" s="300"/>
      <c r="P7" s="300"/>
      <c r="Q7" s="300"/>
      <c r="R7" s="300"/>
      <c r="S7" s="300"/>
      <c r="T7" s="300"/>
      <c r="U7" s="300"/>
      <c r="V7" s="300"/>
      <c r="W7" s="300"/>
      <c r="X7" s="300"/>
      <c r="Y7" s="300"/>
    </row>
    <row r="8" customFormat="false" ht="15.75" hidden="false" customHeight="false" outlineLevel="0" collapsed="false">
      <c r="A8" s="308"/>
      <c r="B8" s="309"/>
      <c r="C8" s="342"/>
      <c r="D8" s="371" t="s">
        <v>207</v>
      </c>
      <c r="E8" s="371"/>
      <c r="F8" s="371"/>
      <c r="G8" s="371"/>
      <c r="H8" s="372" t="s">
        <v>208</v>
      </c>
      <c r="I8" s="372"/>
      <c r="J8" s="372"/>
      <c r="K8" s="372"/>
      <c r="L8" s="372" t="s">
        <v>209</v>
      </c>
      <c r="M8" s="372"/>
      <c r="N8" s="372"/>
      <c r="O8" s="372"/>
      <c r="P8" s="373" t="s">
        <v>210</v>
      </c>
      <c r="Q8" s="373"/>
      <c r="R8" s="373"/>
      <c r="S8" s="300"/>
      <c r="T8" s="300"/>
      <c r="U8" s="300"/>
      <c r="V8" s="300"/>
      <c r="W8" s="300"/>
      <c r="X8" s="300"/>
      <c r="Y8" s="300"/>
    </row>
    <row r="9" customFormat="false" ht="16.5" hidden="false" customHeight="false" outlineLevel="0" collapsed="false">
      <c r="A9" s="322" t="s">
        <v>211</v>
      </c>
      <c r="B9" s="374"/>
      <c r="C9" s="375"/>
      <c r="D9" s="325" t="s">
        <v>16</v>
      </c>
      <c r="E9" s="325" t="s">
        <v>17</v>
      </c>
      <c r="F9" s="325" t="s">
        <v>18</v>
      </c>
      <c r="G9" s="325"/>
      <c r="H9" s="324" t="s">
        <v>16</v>
      </c>
      <c r="I9" s="325" t="s">
        <v>17</v>
      </c>
      <c r="J9" s="325" t="s">
        <v>18</v>
      </c>
      <c r="K9" s="325"/>
      <c r="L9" s="324" t="s">
        <v>16</v>
      </c>
      <c r="M9" s="325" t="s">
        <v>17</v>
      </c>
      <c r="N9" s="325" t="s">
        <v>18</v>
      </c>
      <c r="O9" s="325"/>
      <c r="P9" s="324" t="s">
        <v>16</v>
      </c>
      <c r="Q9" s="325" t="s">
        <v>17</v>
      </c>
      <c r="R9" s="327" t="s">
        <v>18</v>
      </c>
      <c r="S9" s="300"/>
      <c r="T9" s="300"/>
      <c r="U9" s="300"/>
      <c r="V9" s="300"/>
      <c r="W9" s="300"/>
      <c r="X9" s="300"/>
      <c r="Y9" s="300"/>
    </row>
    <row r="10" customFormat="false" ht="6.6" hidden="false" customHeight="true" outlineLevel="0" collapsed="false">
      <c r="A10" s="376"/>
      <c r="B10" s="300"/>
      <c r="C10" s="321"/>
      <c r="D10" s="300"/>
      <c r="E10" s="300"/>
      <c r="F10" s="300"/>
      <c r="G10" s="300"/>
      <c r="H10" s="316"/>
      <c r="I10" s="300"/>
      <c r="J10" s="300"/>
      <c r="K10" s="300"/>
      <c r="L10" s="316"/>
      <c r="M10" s="300"/>
      <c r="N10" s="300"/>
      <c r="O10" s="300"/>
      <c r="P10" s="316"/>
      <c r="Q10" s="300"/>
      <c r="R10" s="321"/>
      <c r="S10" s="300"/>
      <c r="T10" s="300"/>
      <c r="U10" s="300"/>
      <c r="V10" s="300"/>
      <c r="W10" s="300"/>
      <c r="X10" s="300"/>
      <c r="Y10" s="300"/>
    </row>
    <row r="11" customFormat="false" ht="15.75" hidden="false" customHeight="false" outlineLevel="0" collapsed="false">
      <c r="A11" s="328" t="s">
        <v>212</v>
      </c>
      <c r="B11" s="329"/>
      <c r="C11" s="332"/>
      <c r="D11" s="331" t="n">
        <v>54</v>
      </c>
      <c r="E11" s="331" t="n">
        <v>54</v>
      </c>
      <c r="F11" s="331" t="n">
        <v>11173</v>
      </c>
      <c r="G11" s="329"/>
      <c r="H11" s="328" t="n">
        <v>54</v>
      </c>
      <c r="I11" s="329" t="n">
        <v>54</v>
      </c>
      <c r="J11" s="329" t="n">
        <v>11392</v>
      </c>
      <c r="K11" s="329"/>
      <c r="L11" s="330" t="n">
        <v>54</v>
      </c>
      <c r="M11" s="331" t="n">
        <v>54</v>
      </c>
      <c r="N11" s="331" t="n">
        <v>11402</v>
      </c>
      <c r="O11" s="329"/>
      <c r="P11" s="328" t="n">
        <f aca="false">L11-H11</f>
        <v>0</v>
      </c>
      <c r="Q11" s="329" t="n">
        <f aca="false">M11-I11</f>
        <v>0</v>
      </c>
      <c r="R11" s="332" t="n">
        <f aca="false">N11-J11</f>
        <v>10</v>
      </c>
      <c r="S11" s="300"/>
      <c r="T11" s="300"/>
      <c r="U11" s="300"/>
      <c r="V11" s="300"/>
      <c r="W11" s="300"/>
      <c r="X11" s="300"/>
      <c r="Y11" s="300"/>
    </row>
    <row r="12" customFormat="false" ht="15.75" hidden="false" customHeight="false" outlineLevel="0" collapsed="false">
      <c r="A12" s="328" t="s">
        <v>213</v>
      </c>
      <c r="B12" s="329"/>
      <c r="C12" s="332"/>
      <c r="D12" s="331" t="n">
        <v>1</v>
      </c>
      <c r="E12" s="331" t="n">
        <v>1</v>
      </c>
      <c r="F12" s="331" t="n">
        <v>176</v>
      </c>
      <c r="G12" s="329"/>
      <c r="H12" s="328" t="n">
        <v>1</v>
      </c>
      <c r="I12" s="329" t="n">
        <v>1</v>
      </c>
      <c r="J12" s="329" t="n">
        <v>176</v>
      </c>
      <c r="K12" s="329"/>
      <c r="L12" s="330" t="n">
        <v>1</v>
      </c>
      <c r="M12" s="331" t="n">
        <v>1</v>
      </c>
      <c r="N12" s="331" t="n">
        <v>176</v>
      </c>
      <c r="O12" s="329"/>
      <c r="P12" s="328" t="n">
        <f aca="false">L12-H12</f>
        <v>0</v>
      </c>
      <c r="Q12" s="329" t="n">
        <f aca="false">M12-I12</f>
        <v>0</v>
      </c>
      <c r="R12" s="332" t="n">
        <f aca="false">N12-J12</f>
        <v>0</v>
      </c>
      <c r="S12" s="300"/>
      <c r="T12" s="300"/>
      <c r="U12" s="300"/>
      <c r="V12" s="300"/>
      <c r="W12" s="300"/>
      <c r="X12" s="300"/>
      <c r="Y12" s="300"/>
    </row>
    <row r="13" customFormat="false" ht="15.75" hidden="false" customHeight="false" outlineLevel="0" collapsed="false">
      <c r="A13" s="328" t="s">
        <v>214</v>
      </c>
      <c r="B13" s="329"/>
      <c r="C13" s="332"/>
      <c r="D13" s="331" t="n">
        <v>0</v>
      </c>
      <c r="E13" s="331" t="n">
        <v>0</v>
      </c>
      <c r="F13" s="331" t="n">
        <v>38651</v>
      </c>
      <c r="G13" s="329"/>
      <c r="H13" s="328" t="n">
        <v>0</v>
      </c>
      <c r="I13" s="329" t="n">
        <v>0</v>
      </c>
      <c r="J13" s="329" t="n">
        <v>38432</v>
      </c>
      <c r="K13" s="329"/>
      <c r="L13" s="330" t="n">
        <v>0</v>
      </c>
      <c r="M13" s="331" t="n">
        <v>0</v>
      </c>
      <c r="N13" s="331" t="n">
        <v>38422</v>
      </c>
      <c r="O13" s="329"/>
      <c r="P13" s="328" t="n">
        <f aca="false">L13-H13</f>
        <v>0</v>
      </c>
      <c r="Q13" s="329" t="n">
        <f aca="false">M13-I13</f>
        <v>0</v>
      </c>
      <c r="R13" s="332" t="n">
        <f aca="false">N13-J13</f>
        <v>-10</v>
      </c>
      <c r="S13" s="300"/>
      <c r="T13" s="300"/>
      <c r="U13" s="300"/>
      <c r="V13" s="300"/>
      <c r="W13" s="300"/>
      <c r="X13" s="300"/>
      <c r="Y13" s="300"/>
    </row>
    <row r="14" customFormat="false" ht="15.75" hidden="false" customHeight="false" outlineLevel="0" collapsed="false">
      <c r="A14" s="352"/>
      <c r="B14" s="377" t="s">
        <v>215</v>
      </c>
      <c r="C14" s="364"/>
      <c r="D14" s="336" t="n">
        <f aca="false">SUM(D11:D13)</f>
        <v>55</v>
      </c>
      <c r="E14" s="336" t="n">
        <f aca="false">SUM(E11:E13)</f>
        <v>55</v>
      </c>
      <c r="F14" s="338" t="n">
        <f aca="false">SUM(F11:F13)</f>
        <v>50000</v>
      </c>
      <c r="G14" s="336"/>
      <c r="H14" s="337" t="n">
        <f aca="false">SUM(H11:H13)</f>
        <v>55</v>
      </c>
      <c r="I14" s="336" t="n">
        <f aca="false">SUM(I11:I13)</f>
        <v>55</v>
      </c>
      <c r="J14" s="338" t="n">
        <f aca="false">SUM(J11:J13)</f>
        <v>50000</v>
      </c>
      <c r="K14" s="336"/>
      <c r="L14" s="337" t="n">
        <f aca="false">SUM(L11:L13)</f>
        <v>55</v>
      </c>
      <c r="M14" s="336" t="n">
        <f aca="false">SUM(M11:M13)</f>
        <v>55</v>
      </c>
      <c r="N14" s="338" t="n">
        <f aca="false">SUM(N11:N13)</f>
        <v>50000</v>
      </c>
      <c r="O14" s="336"/>
      <c r="P14" s="337" t="n">
        <f aca="false">SUM(P11:P13)</f>
        <v>0</v>
      </c>
      <c r="Q14" s="336" t="n">
        <f aca="false">SUM(Q11:Q13)</f>
        <v>0</v>
      </c>
      <c r="R14" s="340" t="n">
        <f aca="false">SUM(R11:R13)</f>
        <v>0</v>
      </c>
      <c r="S14" s="300"/>
      <c r="T14" s="300"/>
      <c r="U14" s="300"/>
      <c r="V14" s="300"/>
      <c r="W14" s="300"/>
      <c r="X14" s="300"/>
      <c r="Y14" s="300"/>
    </row>
    <row r="15" customFormat="false" ht="15.75" hidden="false" customHeight="false" outlineLevel="0" collapsed="false">
      <c r="A15" s="300"/>
      <c r="B15" s="300"/>
      <c r="C15" s="300"/>
      <c r="D15" s="300"/>
      <c r="E15" s="300"/>
      <c r="F15" s="300"/>
      <c r="G15" s="300"/>
      <c r="H15" s="300"/>
      <c r="I15" s="300"/>
      <c r="J15" s="300"/>
      <c r="K15" s="300"/>
      <c r="L15" s="300"/>
      <c r="M15" s="300"/>
      <c r="N15" s="300"/>
      <c r="O15" s="300"/>
      <c r="P15" s="300"/>
      <c r="Q15" s="300"/>
      <c r="R15" s="300"/>
      <c r="S15" s="300"/>
      <c r="T15" s="300"/>
      <c r="U15" s="300"/>
      <c r="V15" s="300"/>
      <c r="W15" s="300"/>
      <c r="X15" s="300"/>
      <c r="Y15" s="300"/>
    </row>
    <row r="16" customFormat="false" ht="15.75" hidden="false" customHeight="false" outlineLevel="0" collapsed="false">
      <c r="A16" s="300"/>
      <c r="B16" s="300"/>
      <c r="C16" s="300"/>
      <c r="D16" s="300"/>
      <c r="E16" s="300"/>
      <c r="F16" s="300"/>
      <c r="G16" s="300"/>
      <c r="H16" s="300"/>
      <c r="I16" s="300"/>
      <c r="J16" s="300"/>
      <c r="K16" s="300"/>
      <c r="L16" s="300"/>
      <c r="M16" s="300"/>
      <c r="N16" s="300"/>
      <c r="O16" s="300"/>
      <c r="P16" s="300"/>
      <c r="Q16" s="300"/>
      <c r="R16" s="300"/>
      <c r="S16" s="300"/>
      <c r="T16" s="300"/>
      <c r="U16" s="300"/>
      <c r="V16" s="300"/>
      <c r="W16" s="300"/>
      <c r="X16" s="300"/>
      <c r="Y16" s="300"/>
    </row>
  </sheetData>
  <mergeCells count="8">
    <mergeCell ref="A3:R3"/>
    <mergeCell ref="A4:R4"/>
    <mergeCell ref="A5:R5"/>
    <mergeCell ref="A6:R6"/>
    <mergeCell ref="D8:G8"/>
    <mergeCell ref="H8:K8"/>
    <mergeCell ref="L8:O8"/>
    <mergeCell ref="P8:R8"/>
  </mergeCells>
  <printOptions headings="false" gridLines="false" gridLinesSet="true" horizontalCentered="true" verticalCentered="false"/>
  <pageMargins left="1" right="1" top="0.5" bottom="0.5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H - Summary of Reimbursable Resourc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78" width="21.65"/>
    <col collapsed="false" customWidth="true" hidden="false" outlineLevel="0" max="2" min="2" style="378" width="5.99"/>
    <col collapsed="false" customWidth="true" hidden="false" outlineLevel="0" max="3" min="3" style="378" width="9.88"/>
    <col collapsed="false" customWidth="true" hidden="false" outlineLevel="0" max="4" min="4" style="378" width="12.55"/>
    <col collapsed="false" customWidth="true" hidden="false" outlineLevel="0" max="5" min="5" style="378" width="10.88"/>
    <col collapsed="false" customWidth="true" hidden="false" outlineLevel="0" max="6" min="6" style="378" width="11.76"/>
    <col collapsed="false" customWidth="true" hidden="false" outlineLevel="0" max="8" min="7" style="378" width="10.77"/>
    <col collapsed="false" customWidth="true" hidden="false" outlineLevel="0" max="9" min="9" style="378" width="11.32"/>
    <col collapsed="false" customWidth="true" hidden="false" outlineLevel="0" max="10" min="10" style="378" width="11.99"/>
    <col collapsed="false" customWidth="true" hidden="false" outlineLevel="0" max="13" min="11" style="378" width="9.77"/>
    <col collapsed="false" customWidth="true" hidden="false" outlineLevel="0" max="14" min="14" style="378" width="12.21"/>
    <col collapsed="false" customWidth="false" hidden="false" outlineLevel="0" max="257" min="15" style="378" width="8.88"/>
  </cols>
  <sheetData>
    <row r="1" customFormat="false" ht="20.25" hidden="false" customHeight="false" outlineLevel="0" collapsed="false">
      <c r="A1" s="156" t="s">
        <v>216</v>
      </c>
    </row>
    <row r="2" customFormat="false" ht="20.25" hidden="false" customHeight="false" outlineLevel="0" collapsed="false">
      <c r="A2" s="156"/>
    </row>
    <row r="3" customFormat="false" ht="12.6" hidden="false" customHeight="true" outlineLevel="0" collapsed="false">
      <c r="A3" s="156"/>
    </row>
    <row r="4" customFormat="false" ht="18.75" hidden="false" customHeight="false" outlineLevel="0" collapsed="false">
      <c r="A4" s="302" t="s">
        <v>217</v>
      </c>
      <c r="B4" s="302"/>
      <c r="C4" s="302"/>
      <c r="D4" s="302"/>
      <c r="E4" s="302"/>
      <c r="F4" s="302"/>
      <c r="G4" s="302"/>
      <c r="H4" s="302"/>
      <c r="I4" s="302"/>
      <c r="J4" s="302"/>
      <c r="K4" s="302"/>
      <c r="L4" s="302"/>
      <c r="M4" s="302"/>
      <c r="N4" s="302"/>
    </row>
    <row r="5" customFormat="false" ht="16.5" hidden="false" customHeight="false" outlineLevel="0" collapsed="false">
      <c r="A5" s="303" t="str">
        <f aca="false">+'(B) Sum of Req '!A4</f>
        <v>Bureau of Alcohol, Tobacco, Firearms and Explosives</v>
      </c>
      <c r="B5" s="303"/>
      <c r="C5" s="303"/>
      <c r="D5" s="303"/>
      <c r="E5" s="303"/>
      <c r="F5" s="303"/>
      <c r="G5" s="303"/>
      <c r="H5" s="303"/>
      <c r="I5" s="303"/>
      <c r="J5" s="303"/>
      <c r="K5" s="303"/>
      <c r="L5" s="303"/>
      <c r="M5" s="303"/>
      <c r="N5" s="303"/>
    </row>
    <row r="6" customFormat="false" ht="16.5" hidden="false" customHeight="false" outlineLevel="0" collapsed="false">
      <c r="A6" s="303" t="str">
        <f aca="false">+'(B) Sum of Req '!A5</f>
        <v>Salaries and Expenses</v>
      </c>
      <c r="B6" s="303"/>
      <c r="C6" s="303"/>
      <c r="D6" s="303"/>
      <c r="E6" s="303"/>
      <c r="F6" s="303"/>
      <c r="G6" s="303"/>
      <c r="H6" s="303"/>
      <c r="I6" s="303"/>
      <c r="J6" s="303"/>
      <c r="K6" s="303"/>
      <c r="L6" s="303"/>
      <c r="M6" s="303"/>
      <c r="N6" s="303"/>
    </row>
    <row r="8" customFormat="false" ht="15" hidden="false" customHeight="false" outlineLevel="0" collapsed="false">
      <c r="A8" s="379"/>
      <c r="B8" s="379"/>
      <c r="C8" s="379"/>
      <c r="D8" s="379"/>
      <c r="E8" s="379"/>
      <c r="F8" s="379"/>
      <c r="G8" s="379"/>
      <c r="H8" s="379"/>
      <c r="I8" s="379"/>
      <c r="J8" s="379"/>
      <c r="K8" s="379"/>
      <c r="L8" s="379"/>
      <c r="M8" s="379"/>
      <c r="N8" s="379"/>
    </row>
    <row r="9" customFormat="false" ht="29.25" hidden="false" customHeight="true" outlineLevel="0" collapsed="false">
      <c r="A9" s="380"/>
      <c r="B9" s="381"/>
      <c r="C9" s="382" t="s">
        <v>218</v>
      </c>
      <c r="D9" s="382"/>
      <c r="E9" s="382" t="s">
        <v>219</v>
      </c>
      <c r="F9" s="382"/>
      <c r="G9" s="383"/>
      <c r="H9" s="384"/>
      <c r="I9" s="385"/>
      <c r="J9" s="386" t="s">
        <v>220</v>
      </c>
      <c r="K9" s="386"/>
      <c r="L9" s="386"/>
      <c r="M9" s="386"/>
      <c r="N9" s="386"/>
      <c r="O9" s="387"/>
    </row>
    <row r="10" customFormat="false" ht="15" hidden="false" customHeight="false" outlineLevel="0" collapsed="false">
      <c r="A10" s="388"/>
      <c r="B10" s="389"/>
      <c r="C10" s="390" t="s">
        <v>79</v>
      </c>
      <c r="D10" s="391" t="s">
        <v>79</v>
      </c>
      <c r="E10" s="390" t="s">
        <v>79</v>
      </c>
      <c r="F10" s="391" t="s">
        <v>79</v>
      </c>
      <c r="G10" s="391" t="s">
        <v>221</v>
      </c>
      <c r="H10" s="391" t="s">
        <v>221</v>
      </c>
      <c r="I10" s="391"/>
      <c r="J10" s="392" t="s">
        <v>222</v>
      </c>
      <c r="K10" s="392" t="s">
        <v>222</v>
      </c>
      <c r="L10" s="392" t="s">
        <v>223</v>
      </c>
      <c r="M10" s="392" t="s">
        <v>79</v>
      </c>
      <c r="N10" s="393" t="s">
        <v>79</v>
      </c>
      <c r="O10" s="387"/>
    </row>
    <row r="11" customFormat="false" ht="15" hidden="false" customHeight="false" outlineLevel="0" collapsed="false">
      <c r="A11" s="394" t="s">
        <v>224</v>
      </c>
      <c r="B11" s="389"/>
      <c r="C11" s="395" t="s">
        <v>225</v>
      </c>
      <c r="D11" s="396" t="s">
        <v>226</v>
      </c>
      <c r="E11" s="395" t="s">
        <v>225</v>
      </c>
      <c r="F11" s="396" t="s">
        <v>226</v>
      </c>
      <c r="G11" s="397" t="s">
        <v>53</v>
      </c>
      <c r="H11" s="397" t="s">
        <v>227</v>
      </c>
      <c r="I11" s="398" t="s">
        <v>228</v>
      </c>
      <c r="J11" s="399" t="s">
        <v>53</v>
      </c>
      <c r="K11" s="399" t="s">
        <v>160</v>
      </c>
      <c r="L11" s="399" t="s">
        <v>229</v>
      </c>
      <c r="M11" s="399" t="s">
        <v>225</v>
      </c>
      <c r="N11" s="391" t="s">
        <v>226</v>
      </c>
      <c r="O11" s="387"/>
    </row>
    <row r="12" customFormat="false" ht="15" hidden="false" customHeight="false" outlineLevel="0" collapsed="false">
      <c r="A12" s="400"/>
      <c r="B12" s="401"/>
      <c r="C12" s="402"/>
      <c r="D12" s="403"/>
      <c r="E12" s="404"/>
      <c r="F12" s="404"/>
      <c r="G12" s="403"/>
      <c r="H12" s="403"/>
      <c r="I12" s="403"/>
      <c r="J12" s="403"/>
      <c r="K12" s="403"/>
      <c r="L12" s="403"/>
      <c r="M12" s="403"/>
      <c r="N12" s="405"/>
      <c r="O12" s="387"/>
    </row>
    <row r="13" customFormat="false" ht="15" hidden="false" customHeight="false" outlineLevel="0" collapsed="false">
      <c r="A13" s="406" t="s">
        <v>230</v>
      </c>
      <c r="B13" s="407"/>
      <c r="C13" s="408" t="n">
        <v>2509</v>
      </c>
      <c r="D13" s="409" t="n">
        <v>54</v>
      </c>
      <c r="E13" s="409" t="n">
        <v>2502</v>
      </c>
      <c r="F13" s="409" t="n">
        <v>54</v>
      </c>
      <c r="G13" s="409"/>
      <c r="H13" s="409" t="n">
        <v>-82</v>
      </c>
      <c r="I13" s="409" t="n">
        <f aca="false">G13+H13</f>
        <v>-82</v>
      </c>
      <c r="J13" s="409" t="n">
        <f aca="false">34+12+2</f>
        <v>48</v>
      </c>
      <c r="K13" s="409"/>
      <c r="L13" s="409" t="n">
        <f aca="false">J13+K13</f>
        <v>48</v>
      </c>
      <c r="M13" s="409" t="n">
        <f aca="false">E13+G13+L13+H13</f>
        <v>2468</v>
      </c>
      <c r="N13" s="410" t="n">
        <v>54</v>
      </c>
      <c r="O13" s="387"/>
    </row>
    <row r="14" customFormat="false" ht="15" hidden="false" customHeight="false" outlineLevel="0" collapsed="false">
      <c r="A14" s="411" t="s">
        <v>231</v>
      </c>
      <c r="B14" s="407"/>
      <c r="C14" s="408" t="n">
        <v>797</v>
      </c>
      <c r="D14" s="409"/>
      <c r="E14" s="409" t="n">
        <v>797</v>
      </c>
      <c r="F14" s="409"/>
      <c r="G14" s="409"/>
      <c r="H14" s="409" t="n">
        <v>-24</v>
      </c>
      <c r="I14" s="409" t="n">
        <f aca="false">G14+H14</f>
        <v>-24</v>
      </c>
      <c r="J14" s="409" t="n">
        <v>0</v>
      </c>
      <c r="K14" s="409"/>
      <c r="L14" s="409" t="n">
        <f aca="false">J14+K14</f>
        <v>0</v>
      </c>
      <c r="M14" s="409" t="n">
        <f aca="false">E14+G14+L14+H14</f>
        <v>773</v>
      </c>
      <c r="N14" s="410"/>
      <c r="O14" s="387"/>
    </row>
    <row r="15" customFormat="false" ht="15" hidden="false" customHeight="false" outlineLevel="0" collapsed="false">
      <c r="A15" s="412" t="s">
        <v>214</v>
      </c>
      <c r="B15" s="407"/>
      <c r="C15" s="413" t="n">
        <v>1822</v>
      </c>
      <c r="D15" s="414" t="n">
        <v>1</v>
      </c>
      <c r="E15" s="414" t="n">
        <v>1849</v>
      </c>
      <c r="F15" s="414" t="n">
        <v>1</v>
      </c>
      <c r="G15" s="414"/>
      <c r="H15" s="414" t="n">
        <v>-58</v>
      </c>
      <c r="I15" s="409" t="n">
        <f aca="false">G15+H15</f>
        <v>-58</v>
      </c>
      <c r="J15" s="414" t="n">
        <v>0</v>
      </c>
      <c r="K15" s="414"/>
      <c r="L15" s="414" t="n">
        <f aca="false">J15+K15</f>
        <v>0</v>
      </c>
      <c r="M15" s="409" t="n">
        <f aca="false">E15+G15+L15+H15</f>
        <v>1791</v>
      </c>
      <c r="N15" s="415" t="n">
        <v>1</v>
      </c>
      <c r="O15" s="387"/>
    </row>
    <row r="16" s="387" customFormat="true" ht="15" hidden="false" customHeight="false" outlineLevel="0" collapsed="false">
      <c r="A16" s="416" t="s">
        <v>232</v>
      </c>
      <c r="B16" s="417"/>
      <c r="C16" s="418" t="n">
        <f aca="false">SUM(C13:C15)</f>
        <v>5128</v>
      </c>
      <c r="D16" s="418" t="n">
        <f aca="false">SUM(D13:D15)</f>
        <v>55</v>
      </c>
      <c r="E16" s="418" t="n">
        <f aca="false">SUM(E13:E15)</f>
        <v>5148</v>
      </c>
      <c r="F16" s="418" t="n">
        <f aca="false">SUM(F13:F15)</f>
        <v>55</v>
      </c>
      <c r="G16" s="418" t="n">
        <f aca="false">SUM(G13:G15)</f>
        <v>0</v>
      </c>
      <c r="H16" s="418" t="n">
        <f aca="false">SUM(H13:H15)</f>
        <v>-164</v>
      </c>
      <c r="I16" s="418" t="n">
        <f aca="false">SUM(I13:I15)</f>
        <v>-164</v>
      </c>
      <c r="J16" s="418" t="n">
        <f aca="false">SUM(J13:J15)</f>
        <v>48</v>
      </c>
      <c r="K16" s="418" t="n">
        <f aca="false">SUM(K13:K15)</f>
        <v>0</v>
      </c>
      <c r="L16" s="418" t="n">
        <f aca="false">SUM(L13:L15)</f>
        <v>48</v>
      </c>
      <c r="M16" s="418" t="n">
        <f aca="false">SUM(M13:M15)</f>
        <v>5032</v>
      </c>
      <c r="N16" s="419" t="n">
        <f aca="false">SUM(N13:N15)</f>
        <v>55</v>
      </c>
    </row>
    <row r="17" customFormat="false" ht="15" hidden="false" customHeight="false" outlineLevel="0" collapsed="false">
      <c r="A17" s="420"/>
      <c r="B17" s="421"/>
      <c r="C17" s="422"/>
      <c r="D17" s="422"/>
      <c r="E17" s="422"/>
      <c r="F17" s="422"/>
      <c r="G17" s="422"/>
      <c r="H17" s="422"/>
      <c r="I17" s="422"/>
      <c r="J17" s="422"/>
      <c r="K17" s="422"/>
      <c r="L17" s="422"/>
      <c r="M17" s="422"/>
      <c r="N17" s="423"/>
      <c r="O17" s="387"/>
    </row>
    <row r="18" customFormat="false" ht="15" hidden="false" customHeight="false" outlineLevel="0" collapsed="false">
      <c r="A18" s="420" t="s">
        <v>233</v>
      </c>
      <c r="B18" s="401"/>
      <c r="C18" s="402"/>
      <c r="D18" s="403"/>
      <c r="E18" s="404"/>
      <c r="F18" s="404"/>
      <c r="G18" s="403"/>
      <c r="H18" s="403"/>
      <c r="I18" s="403"/>
      <c r="J18" s="403"/>
      <c r="K18" s="403"/>
      <c r="L18" s="403"/>
      <c r="M18" s="403"/>
      <c r="N18" s="405"/>
      <c r="O18" s="387"/>
    </row>
    <row r="19" customFormat="false" ht="15" hidden="false" customHeight="false" outlineLevel="0" collapsed="false">
      <c r="A19" s="406" t="s">
        <v>234</v>
      </c>
      <c r="B19" s="407"/>
      <c r="C19" s="408" t="n">
        <v>957</v>
      </c>
      <c r="D19" s="409" t="n">
        <v>1</v>
      </c>
      <c r="E19" s="408" t="n">
        <v>957</v>
      </c>
      <c r="F19" s="409" t="n">
        <v>1</v>
      </c>
      <c r="G19" s="409"/>
      <c r="H19" s="424" t="n">
        <f aca="false">E$19/(E$19+E$20)*-164</f>
        <v>-30.5762711864407</v>
      </c>
      <c r="I19" s="409" t="n">
        <f aca="false">G19+H19</f>
        <v>-30.5762711864407</v>
      </c>
      <c r="J19" s="424"/>
      <c r="K19" s="409"/>
      <c r="L19" s="409" t="n">
        <f aca="false">J19+K19</f>
        <v>0</v>
      </c>
      <c r="M19" s="409" t="n">
        <f aca="false">E19+G19+L19+H19</f>
        <v>926.423728813559</v>
      </c>
      <c r="N19" s="410" t="n">
        <v>1</v>
      </c>
      <c r="O19" s="387"/>
    </row>
    <row r="20" customFormat="false" ht="15" hidden="false" customHeight="false" outlineLevel="0" collapsed="false">
      <c r="A20" s="406" t="s">
        <v>235</v>
      </c>
      <c r="B20" s="407"/>
      <c r="C20" s="408" t="n">
        <v>4160</v>
      </c>
      <c r="D20" s="409" t="n">
        <v>54</v>
      </c>
      <c r="E20" s="408" t="n">
        <v>4176</v>
      </c>
      <c r="F20" s="409" t="n">
        <v>54</v>
      </c>
      <c r="G20" s="409"/>
      <c r="H20" s="424" t="n">
        <f aca="false">E$20/(E$19+E$20)*-164</f>
        <v>-133.423728813559</v>
      </c>
      <c r="I20" s="409" t="n">
        <f aca="false">G20+H20</f>
        <v>-133.423728813559</v>
      </c>
      <c r="J20" s="424" t="n">
        <v>48</v>
      </c>
      <c r="K20" s="409"/>
      <c r="L20" s="409" t="n">
        <f aca="false">J20+K20</f>
        <v>48</v>
      </c>
      <c r="M20" s="409" t="n">
        <f aca="false">E20+G20+L20+H20</f>
        <v>4090.57627118644</v>
      </c>
      <c r="N20" s="410" t="n">
        <v>54</v>
      </c>
      <c r="O20" s="387"/>
    </row>
    <row r="21" customFormat="false" ht="15" hidden="false" customHeight="false" outlineLevel="0" collapsed="false">
      <c r="A21" s="406" t="s">
        <v>236</v>
      </c>
      <c r="B21" s="407"/>
      <c r="C21" s="408" t="n">
        <v>11</v>
      </c>
      <c r="D21" s="409"/>
      <c r="E21" s="408" t="n">
        <v>15</v>
      </c>
      <c r="F21" s="409"/>
      <c r="G21" s="409"/>
      <c r="H21" s="424" t="n">
        <v>0</v>
      </c>
      <c r="I21" s="409" t="n">
        <f aca="false">G21+H21</f>
        <v>0</v>
      </c>
      <c r="J21" s="424"/>
      <c r="K21" s="409"/>
      <c r="L21" s="409" t="n">
        <f aca="false">J21+K21</f>
        <v>0</v>
      </c>
      <c r="M21" s="409" t="n">
        <f aca="false">E21+G21+L21+H21</f>
        <v>15</v>
      </c>
      <c r="N21" s="410"/>
      <c r="O21" s="387"/>
    </row>
    <row r="22" s="387" customFormat="true" ht="15" hidden="false" customHeight="false" outlineLevel="0" collapsed="false">
      <c r="A22" s="416" t="s">
        <v>232</v>
      </c>
      <c r="B22" s="417"/>
      <c r="C22" s="418" t="n">
        <f aca="false">SUM(C19:C21)</f>
        <v>5128</v>
      </c>
      <c r="D22" s="418" t="n">
        <f aca="false">SUM(D19:D21)</f>
        <v>55</v>
      </c>
      <c r="E22" s="418" t="n">
        <f aca="false">SUM(E19:E21)</f>
        <v>5148</v>
      </c>
      <c r="F22" s="418" t="n">
        <f aca="false">SUM(F19:F21)</f>
        <v>55</v>
      </c>
      <c r="G22" s="418" t="n">
        <f aca="false">SUM(G19:G21)</f>
        <v>0</v>
      </c>
      <c r="H22" s="418" t="n">
        <f aca="false">SUM(H19:H21)</f>
        <v>-164</v>
      </c>
      <c r="I22" s="418" t="n">
        <f aca="false">SUM(I19:I21)</f>
        <v>-164</v>
      </c>
      <c r="J22" s="418" t="n">
        <f aca="false">SUM(J19:J21)</f>
        <v>48</v>
      </c>
      <c r="K22" s="418" t="n">
        <f aca="false">SUM(K19:K21)</f>
        <v>0</v>
      </c>
      <c r="L22" s="418" t="n">
        <f aca="false">SUM(L19:L21)</f>
        <v>48</v>
      </c>
      <c r="M22" s="418" t="n">
        <f aca="false">SUM(M19:M21)</f>
        <v>5032</v>
      </c>
      <c r="N22" s="419" t="n">
        <f aca="false">SUM(N19:N21)</f>
        <v>55</v>
      </c>
    </row>
    <row r="23" s="387" customFormat="true" ht="15" hidden="false" customHeight="false" outlineLevel="0" collapsed="false"/>
    <row r="24" s="387" customFormat="true" ht="15" hidden="false" customHeight="false" outlineLevel="0" collapsed="false"/>
  </sheetData>
  <mergeCells count="6">
    <mergeCell ref="A4:N4"/>
    <mergeCell ref="A5:N5"/>
    <mergeCell ref="A6:N6"/>
    <mergeCell ref="C9:D9"/>
    <mergeCell ref="E9:F9"/>
    <mergeCell ref="J9:N9"/>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ATF</cp:lastModifiedBy>
  <cp:lastPrinted>2007-01-26T15:43:10Z</cp:lastPrinted>
  <dcterms:modified xsi:type="dcterms:W3CDTF">2013-07-03T20:1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